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ILY service" sheetId="1" state="visible" r:id="rId2"/>
  </sheets>
  <externalReferences>
    <externalReference r:id="rId3"/>
  </externalReferences>
  <definedNames>
    <definedName function="false" hidden="false" localSheetId="0" name="_xlnm.Print_Area" vbProcedure="false">'DAILY service'!$A$51:$T$89</definedName>
    <definedName function="false" hidden="false" localSheetId="0" name="_xlnm.Print_Titles" vbProcedure="false">'DAILY service'!$60:$60</definedName>
    <definedName function="false" hidden="false" name="appvd_print" vbProcedure="false">'DAILY service'!$A$50:$U$90</definedName>
    <definedName function="false" hidden="false" name="County" vbProcedure="false">'[1]'!$A$1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√</t>
  </si>
  <si>
    <t xml:space="preserve">1-LV</t>
  </si>
  <si>
    <t xml:space="preserve">Yes</t>
  </si>
  <si>
    <t xml:space="preserve">Detention</t>
  </si>
  <si>
    <t xml:space="preserve">Check</t>
  </si>
  <si>
    <t xml:space="preserve">2-JA</t>
  </si>
  <si>
    <t xml:space="preserve">No</t>
  </si>
  <si>
    <t xml:space="preserve">Emergency Shelter</t>
  </si>
  <si>
    <t xml:space="preserve">Electronic Deposit</t>
  </si>
  <si>
    <t xml:space="preserve">3-SN</t>
  </si>
  <si>
    <t xml:space="preserve">Residential Maternity Care</t>
  </si>
  <si>
    <t xml:space="preserve">4-FR</t>
  </si>
  <si>
    <t xml:space="preserve">Therapeutic Family Foster Home</t>
  </si>
  <si>
    <t xml:space="preserve">5-LY</t>
  </si>
  <si>
    <t xml:space="preserve">Transitional Living Program</t>
  </si>
  <si>
    <t xml:space="preserve">6-MI</t>
  </si>
  <si>
    <t xml:space="preserve">7-DG</t>
  </si>
  <si>
    <t xml:space="preserve">8-GE</t>
  </si>
  <si>
    <t xml:space="preserve">9-MP</t>
  </si>
  <si>
    <t xml:space="preserve">10-JO</t>
  </si>
  <si>
    <t xml:space="preserve">11-CR</t>
  </si>
  <si>
    <t xml:space="preserve">11-LB/CK</t>
  </si>
  <si>
    <t xml:space="preserve">12-CD</t>
  </si>
  <si>
    <t xml:space="preserve">13-BU</t>
  </si>
  <si>
    <t xml:space="preserve">14-MG</t>
  </si>
  <si>
    <t xml:space="preserve">16-GY</t>
  </si>
  <si>
    <t xml:space="preserve">17-NT</t>
  </si>
  <si>
    <t xml:space="preserve">18-SG</t>
  </si>
  <si>
    <t xml:space="preserve">19-CL</t>
  </si>
  <si>
    <t xml:space="preserve">20-BT</t>
  </si>
  <si>
    <t xml:space="preserve">21-RL</t>
  </si>
  <si>
    <t xml:space="preserve">22-BR</t>
  </si>
  <si>
    <t xml:space="preserve">24-PN</t>
  </si>
  <si>
    <t xml:space="preserve">25-FI</t>
  </si>
  <si>
    <t xml:space="preserve">26-SW</t>
  </si>
  <si>
    <t xml:space="preserve">27-RN</t>
  </si>
  <si>
    <t xml:space="preserve">28-SA</t>
  </si>
  <si>
    <t xml:space="preserve">29-WY</t>
  </si>
  <si>
    <t xml:space="preserve">30 SCK-PR</t>
  </si>
  <si>
    <t xml:space="preserve">30 SU-SU</t>
  </si>
  <si>
    <t xml:space="preserve">31-AL</t>
  </si>
  <si>
    <t xml:space="preserve">Provider ID</t>
  </si>
  <si>
    <t xml:space="preserve">Provider Name</t>
  </si>
  <si>
    <t xml:space="preserve">Pay to</t>
  </si>
  <si>
    <t xml:space="preserve">Address</t>
  </si>
  <si>
    <t xml:space="preserve">FEIN or SSN</t>
  </si>
  <si>
    <t xml:space="preserve">Payment by</t>
  </si>
  <si>
    <t xml:space="preserve">City/State/Zip</t>
  </si>
  <si>
    <t xml:space="preserve">Vendor Name</t>
  </si>
  <si>
    <t xml:space="preserve">Contact Name</t>
  </si>
  <si>
    <t xml:space="preserve">Email</t>
  </si>
  <si>
    <t xml:space="preserve">Phone</t>
  </si>
  <si>
    <t xml:space="preserve">Provider
Inv #</t>
  </si>
  <si>
    <t xml:space="preserve">SSN</t>
  </si>
  <si>
    <t xml:space="preserve">Last Name</t>
  </si>
  <si>
    <t xml:space="preserve">First</t>
  </si>
  <si>
    <t xml:space="preserve">MI</t>
  </si>
  <si>
    <t xml:space="preserve">DOB</t>
  </si>
  <si>
    <t xml:space="preserve">KDOC Case Manager</t>
  </si>
  <si>
    <t xml:space="preserve">Admin
County</t>
  </si>
  <si>
    <t xml:space="preserve">Service Start Date</t>
  </si>
  <si>
    <t xml:space="preserve">Service
End Date</t>
  </si>
  <si>
    <t xml:space="preserve">Last
Day</t>
  </si>
  <si>
    <t xml:space="preserve">Billable Units</t>
  </si>
  <si>
    <t xml:space="preserve">Daily
Service Type</t>
  </si>
  <si>
    <t xml:space="preserve">Rate</t>
  </si>
  <si>
    <t xml:space="preserve">Total</t>
  </si>
  <si>
    <t xml:space="preserve">JJA Use Only</t>
  </si>
  <si>
    <t xml:space="preserve">day(s)</t>
  </si>
  <si>
    <t xml:space="preserve">By checking the box at the left, I certify the above services have been provided,
this billing is correct, and the amount remains unpaid.</t>
  </si>
  <si>
    <t xml:space="preserve">Billing
Total</t>
  </si>
  <si>
    <t xml:space="preserve">Prepared by</t>
  </si>
  <si>
    <t xml:space="preserve">Date</t>
  </si>
  <si>
    <t xml:space="preserve">KDOC Appr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0\-0000000"/>
    <numFmt numFmtId="168" formatCode="000\-00\-0000"/>
    <numFmt numFmtId="169" formatCode="[&lt;=9999999]###\-####;\(###&quot;) &quot;###\-####"/>
    <numFmt numFmtId="170" formatCode="m/d/yyyy;@"/>
    <numFmt numFmtId="171" formatCode="General"/>
    <numFmt numFmtId="172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jaad01/home$/jaamon/POS%20INVOICES/POS%20DAILY%20invo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servi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fals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" width="16.7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4.28"/>
    <col collapsed="false" customWidth="true" hidden="false" outlineLevel="0" max="6" min="6" style="1" width="13.28"/>
    <col collapsed="false" customWidth="true" hidden="false" outlineLevel="0" max="7" min="7" style="1" width="27.85"/>
    <col collapsed="false" customWidth="true" hidden="false" outlineLevel="0" max="8" min="8" style="2" width="9.85"/>
    <col collapsed="false" customWidth="true" hidden="false" outlineLevel="0" max="10" min="9" style="1" width="14.7"/>
    <col collapsed="false" customWidth="true" hidden="false" outlineLevel="0" max="11" min="11" style="1" width="7.85"/>
    <col collapsed="false" customWidth="true" hidden="false" outlineLevel="0" max="12" min="12" style="1" width="5.56"/>
    <col collapsed="false" customWidth="true" hidden="false" outlineLevel="0" max="13" min="13" style="1" width="8.56"/>
    <col collapsed="false" customWidth="true" hidden="false" outlineLevel="0" max="14" min="14" style="1" width="22.14"/>
    <col collapsed="false" customWidth="true" hidden="false" outlineLevel="0" max="15" min="15" style="1" width="27.56"/>
    <col collapsed="false" customWidth="true" hidden="false" outlineLevel="1" max="18" min="16" style="3" width="9.28"/>
    <col collapsed="false" customWidth="true" hidden="false" outlineLevel="0" max="19" min="19" style="3" width="11.56"/>
    <col collapsed="false" customWidth="true" hidden="false" outlineLevel="0" max="20" min="20" style="4" width="14.85"/>
    <col collapsed="false" customWidth="true" hidden="true" outlineLevel="0" max="21" min="21" style="5" width="9.85"/>
    <col collapsed="false" customWidth="false" hidden="false" outlineLevel="0" max="22" min="22" style="1" width="9.14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5.75" hidden="true" customHeight="false" outlineLevel="0" collapsed="false">
      <c r="A1" s="2" t="s">
        <v>0</v>
      </c>
      <c r="C1" s="2"/>
      <c r="D1" s="2"/>
      <c r="E1" s="2"/>
      <c r="H1" s="2" t="s">
        <v>1</v>
      </c>
      <c r="I1" s="6"/>
      <c r="J1" s="7"/>
      <c r="K1" s="8" t="s">
        <v>2</v>
      </c>
      <c r="L1" s="9"/>
      <c r="M1" s="9"/>
      <c r="N1" s="10" t="s">
        <v>3</v>
      </c>
      <c r="O1" s="10"/>
      <c r="P1" s="11" t="n">
        <v>120</v>
      </c>
      <c r="Q1" s="1"/>
      <c r="R1" s="1"/>
      <c r="S1" s="1"/>
      <c r="T1" s="1" t="s">
        <v>4</v>
      </c>
      <c r="U1" s="1"/>
    </row>
    <row r="2" customFormat="false" ht="15.75" hidden="true" customHeight="false" outlineLevel="0" collapsed="false">
      <c r="C2" s="2"/>
      <c r="D2" s="2"/>
      <c r="E2" s="2"/>
      <c r="H2" s="2" t="s">
        <v>5</v>
      </c>
      <c r="I2" s="6"/>
      <c r="J2" s="7"/>
      <c r="K2" s="8" t="s">
        <v>6</v>
      </c>
      <c r="L2" s="9"/>
      <c r="M2" s="9"/>
      <c r="N2" s="10" t="s">
        <v>7</v>
      </c>
      <c r="O2" s="10"/>
      <c r="P2" s="11" t="n">
        <v>156</v>
      </c>
      <c r="Q2" s="1"/>
      <c r="R2" s="1"/>
      <c r="S2" s="1"/>
      <c r="T2" s="1" t="s">
        <v>8</v>
      </c>
      <c r="U2" s="1"/>
    </row>
    <row r="3" customFormat="false" ht="26.25" hidden="true" customHeight="false" outlineLevel="0" collapsed="false">
      <c r="H3" s="2" t="s">
        <v>9</v>
      </c>
      <c r="I3" s="6"/>
      <c r="J3" s="12"/>
      <c r="K3" s="12"/>
      <c r="L3" s="9"/>
      <c r="M3" s="9"/>
      <c r="N3" s="10" t="s">
        <v>10</v>
      </c>
      <c r="O3" s="10"/>
      <c r="P3" s="11" t="n">
        <v>160</v>
      </c>
      <c r="Q3" s="1"/>
      <c r="R3" s="1"/>
      <c r="S3" s="1"/>
      <c r="T3" s="1"/>
      <c r="U3" s="1"/>
    </row>
    <row r="4" customFormat="false" ht="26.25" hidden="true" customHeight="false" outlineLevel="0" collapsed="false">
      <c r="H4" s="2" t="s">
        <v>11</v>
      </c>
      <c r="I4" s="6"/>
      <c r="J4" s="7"/>
      <c r="K4" s="7"/>
      <c r="L4" s="9"/>
      <c r="M4" s="9"/>
      <c r="N4" s="10" t="s">
        <v>12</v>
      </c>
      <c r="O4" s="10"/>
      <c r="P4" s="11" t="n">
        <v>130</v>
      </c>
      <c r="Q4" s="1"/>
      <c r="R4" s="1"/>
      <c r="S4" s="1"/>
      <c r="T4" s="1"/>
      <c r="U4" s="1"/>
    </row>
    <row r="5" customFormat="false" ht="26.25" hidden="true" customHeight="false" outlineLevel="0" collapsed="false">
      <c r="H5" s="2" t="s">
        <v>13</v>
      </c>
      <c r="I5" s="6"/>
      <c r="J5" s="7"/>
      <c r="K5" s="7"/>
      <c r="L5" s="9"/>
      <c r="M5" s="9"/>
      <c r="N5" s="10" t="s">
        <v>14</v>
      </c>
      <c r="O5" s="8"/>
      <c r="P5" s="11" t="n">
        <v>142.51</v>
      </c>
      <c r="Q5" s="1"/>
      <c r="R5" s="1"/>
      <c r="S5" s="1"/>
      <c r="T5" s="1"/>
      <c r="U5" s="1"/>
    </row>
    <row r="6" customFormat="false" ht="15.75" hidden="true" customHeight="false" outlineLevel="0" collapsed="false">
      <c r="H6" s="2" t="s">
        <v>15</v>
      </c>
      <c r="I6" s="6"/>
      <c r="J6" s="12"/>
      <c r="K6" s="12"/>
      <c r="L6" s="9"/>
      <c r="M6" s="9"/>
      <c r="N6" s="10"/>
      <c r="O6" s="8"/>
      <c r="P6" s="11"/>
      <c r="Q6" s="1"/>
      <c r="R6" s="1"/>
      <c r="S6" s="1"/>
      <c r="T6" s="1"/>
      <c r="U6" s="1"/>
    </row>
    <row r="7" customFormat="false" ht="15.75" hidden="true" customHeight="false" outlineLevel="0" collapsed="false">
      <c r="H7" s="2" t="s">
        <v>16</v>
      </c>
      <c r="I7" s="6"/>
      <c r="J7" s="12"/>
      <c r="K7" s="12"/>
      <c r="L7" s="9"/>
      <c r="M7" s="9"/>
      <c r="N7" s="10"/>
      <c r="O7" s="10"/>
      <c r="P7" s="11"/>
      <c r="Q7" s="1"/>
      <c r="R7" s="1"/>
      <c r="S7" s="1"/>
      <c r="T7" s="1"/>
      <c r="U7" s="1"/>
    </row>
    <row r="8" customFormat="false" ht="15.75" hidden="true" customHeight="false" outlineLevel="0" collapsed="false">
      <c r="H8" s="2" t="s">
        <v>17</v>
      </c>
      <c r="I8" s="6"/>
      <c r="J8" s="12"/>
      <c r="K8" s="12"/>
      <c r="L8" s="9"/>
      <c r="M8" s="9"/>
      <c r="N8" s="8"/>
      <c r="O8" s="8"/>
      <c r="P8" s="13"/>
      <c r="Q8" s="1"/>
      <c r="R8" s="1"/>
      <c r="S8" s="1"/>
      <c r="T8" s="1"/>
      <c r="U8" s="1"/>
    </row>
    <row r="9" customFormat="false" ht="15.75" hidden="true" customHeight="false" outlineLevel="0" collapsed="false">
      <c r="H9" s="2" t="s">
        <v>18</v>
      </c>
      <c r="I9" s="6"/>
      <c r="J9" s="12"/>
      <c r="K9" s="12"/>
      <c r="L9" s="9"/>
      <c r="M9" s="9"/>
      <c r="N9" s="8"/>
      <c r="O9" s="8"/>
      <c r="P9" s="13"/>
      <c r="Q9" s="1"/>
      <c r="R9" s="1"/>
      <c r="S9" s="1"/>
      <c r="T9" s="1"/>
      <c r="U9" s="1"/>
    </row>
    <row r="10" customFormat="false" ht="15.75" hidden="true" customHeight="false" outlineLevel="0" collapsed="false">
      <c r="H10" s="2" t="s">
        <v>19</v>
      </c>
      <c r="I10" s="6"/>
      <c r="J10" s="7"/>
      <c r="K10" s="7"/>
      <c r="L10" s="9"/>
      <c r="M10" s="9"/>
      <c r="N10" s="10"/>
      <c r="O10" s="8"/>
      <c r="P10" s="11"/>
      <c r="Q10" s="1"/>
      <c r="R10" s="1"/>
      <c r="S10" s="1"/>
      <c r="T10" s="1"/>
      <c r="U10" s="1"/>
    </row>
    <row r="11" customFormat="false" ht="15.75" hidden="true" customHeight="false" outlineLevel="0" collapsed="false">
      <c r="H11" s="2" t="s">
        <v>20</v>
      </c>
      <c r="I11" s="6"/>
      <c r="J11" s="7"/>
      <c r="K11" s="7"/>
      <c r="L11" s="9"/>
      <c r="M11" s="9"/>
      <c r="N11" s="10"/>
      <c r="O11" s="8"/>
      <c r="P11" s="11"/>
      <c r="Q11" s="1"/>
      <c r="R11" s="1"/>
      <c r="S11" s="1"/>
      <c r="T11" s="1"/>
      <c r="U11" s="1"/>
    </row>
    <row r="12" customFormat="false" ht="15.75" hidden="true" customHeight="false" outlineLevel="0" collapsed="false">
      <c r="H12" s="2" t="s">
        <v>21</v>
      </c>
      <c r="I12" s="6"/>
      <c r="J12" s="12"/>
      <c r="K12" s="12"/>
      <c r="L12" s="9"/>
      <c r="M12" s="9"/>
      <c r="N12" s="10"/>
      <c r="O12" s="8"/>
      <c r="P12" s="11"/>
      <c r="Q12" s="1"/>
      <c r="R12" s="1"/>
      <c r="S12" s="1"/>
      <c r="T12" s="1"/>
      <c r="U12" s="1"/>
    </row>
    <row r="13" customFormat="false" ht="15.75" hidden="true" customHeight="false" outlineLevel="0" collapsed="false">
      <c r="H13" s="2" t="s">
        <v>22</v>
      </c>
      <c r="I13" s="6"/>
      <c r="J13" s="7"/>
      <c r="K13" s="7"/>
      <c r="L13" s="9"/>
      <c r="M13" s="9"/>
      <c r="N13" s="10"/>
      <c r="O13" s="8"/>
      <c r="P13" s="11"/>
      <c r="Q13" s="1"/>
      <c r="R13" s="1"/>
      <c r="S13" s="1"/>
      <c r="T13" s="1"/>
      <c r="U13" s="1"/>
    </row>
    <row r="14" customFormat="false" ht="15.75" hidden="true" customHeight="false" outlineLevel="0" collapsed="false">
      <c r="H14" s="2" t="s">
        <v>23</v>
      </c>
      <c r="I14" s="7"/>
      <c r="J14" s="7"/>
      <c r="K14" s="7"/>
      <c r="L14" s="7"/>
      <c r="M14" s="7"/>
      <c r="N14" s="10"/>
      <c r="O14" s="8"/>
      <c r="P14" s="11"/>
      <c r="Q14" s="1"/>
      <c r="R14" s="1"/>
      <c r="S14" s="1"/>
      <c r="T14" s="1"/>
      <c r="U14" s="1"/>
    </row>
    <row r="15" customFormat="false" ht="15.75" hidden="true" customHeight="false" outlineLevel="0" collapsed="false">
      <c r="H15" s="2" t="s">
        <v>24</v>
      </c>
      <c r="I15" s="7"/>
      <c r="J15" s="7"/>
      <c r="K15" s="7"/>
      <c r="L15" s="7"/>
      <c r="M15" s="7"/>
      <c r="N15" s="14"/>
      <c r="O15" s="14"/>
      <c r="P15" s="13"/>
      <c r="Q15" s="1"/>
      <c r="R15" s="1"/>
      <c r="S15" s="1"/>
      <c r="T15" s="1"/>
      <c r="U15" s="1"/>
    </row>
    <row r="16" customFormat="false" ht="15.75" hidden="true" customHeight="false" outlineLevel="0" collapsed="false">
      <c r="H16" s="2" t="s">
        <v>25</v>
      </c>
      <c r="I16" s="7"/>
      <c r="J16" s="7"/>
      <c r="K16" s="7"/>
      <c r="L16" s="7"/>
      <c r="M16" s="7"/>
      <c r="N16" s="14"/>
      <c r="O16" s="14"/>
      <c r="P16" s="13"/>
      <c r="U16" s="1"/>
    </row>
    <row r="17" customFormat="false" ht="15.75" hidden="true" customHeight="false" outlineLevel="0" collapsed="false">
      <c r="H17" s="2" t="s">
        <v>26</v>
      </c>
      <c r="I17" s="7"/>
      <c r="J17" s="7"/>
      <c r="K17" s="7"/>
      <c r="L17" s="7"/>
      <c r="M17" s="7"/>
      <c r="N17" s="14"/>
      <c r="O17" s="14"/>
      <c r="P17" s="13"/>
      <c r="U17" s="1"/>
    </row>
    <row r="18" customFormat="false" ht="15.75" hidden="true" customHeight="false" outlineLevel="0" collapsed="false">
      <c r="H18" s="2" t="s">
        <v>27</v>
      </c>
      <c r="I18" s="7"/>
      <c r="J18" s="7"/>
      <c r="K18" s="7"/>
      <c r="L18" s="7"/>
      <c r="M18" s="7"/>
      <c r="N18" s="14"/>
      <c r="O18" s="14"/>
      <c r="P18" s="13"/>
      <c r="U18" s="1"/>
    </row>
    <row r="19" customFormat="false" ht="15.75" hidden="true" customHeight="false" outlineLevel="0" collapsed="false">
      <c r="H19" s="2" t="s">
        <v>28</v>
      </c>
      <c r="I19" s="7"/>
      <c r="J19" s="7"/>
      <c r="K19" s="7"/>
      <c r="L19" s="7"/>
      <c r="M19" s="7"/>
      <c r="N19" s="14"/>
      <c r="O19" s="14"/>
      <c r="P19" s="13"/>
      <c r="U19" s="1"/>
    </row>
    <row r="20" customFormat="false" ht="15.75" hidden="true" customHeight="false" outlineLevel="0" collapsed="false">
      <c r="H20" s="2" t="s">
        <v>29</v>
      </c>
      <c r="I20" s="7"/>
      <c r="J20" s="7"/>
      <c r="K20" s="7"/>
      <c r="L20" s="7"/>
      <c r="M20" s="7"/>
      <c r="N20" s="14"/>
      <c r="O20" s="14"/>
      <c r="P20" s="13"/>
      <c r="U20" s="1"/>
    </row>
    <row r="21" customFormat="false" ht="15.75" hidden="true" customHeight="false" outlineLevel="0" collapsed="false">
      <c r="H21" s="2" t="s">
        <v>30</v>
      </c>
      <c r="I21" s="7"/>
      <c r="J21" s="7"/>
      <c r="K21" s="7"/>
      <c r="L21" s="7"/>
      <c r="M21" s="7"/>
      <c r="N21" s="14"/>
      <c r="O21" s="14"/>
      <c r="P21" s="13"/>
      <c r="U21" s="1"/>
    </row>
    <row r="22" customFormat="false" ht="15.75" hidden="true" customHeight="false" outlineLevel="0" collapsed="false">
      <c r="H22" s="2" t="s">
        <v>31</v>
      </c>
      <c r="I22" s="7"/>
      <c r="J22" s="7"/>
      <c r="K22" s="7"/>
      <c r="L22" s="7"/>
      <c r="M22" s="7"/>
      <c r="N22" s="15"/>
      <c r="O22" s="15"/>
      <c r="P22" s="13"/>
      <c r="U22" s="1"/>
    </row>
    <row r="23" customFormat="false" ht="15.75" hidden="true" customHeight="false" outlineLevel="0" collapsed="false">
      <c r="H23" s="2" t="s">
        <v>32</v>
      </c>
      <c r="I23" s="7"/>
      <c r="J23" s="7"/>
      <c r="K23" s="7"/>
      <c r="L23" s="7"/>
      <c r="M23" s="7"/>
      <c r="N23" s="15"/>
      <c r="O23" s="15"/>
      <c r="P23" s="13"/>
      <c r="U23" s="1"/>
    </row>
    <row r="24" customFormat="false" ht="15.75" hidden="true" customHeight="false" outlineLevel="0" collapsed="false">
      <c r="C24" s="6"/>
      <c r="D24" s="6"/>
      <c r="E24" s="6"/>
      <c r="F24" s="6"/>
      <c r="G24" s="6"/>
      <c r="H24" s="2" t="s">
        <v>33</v>
      </c>
      <c r="I24" s="7"/>
      <c r="J24" s="7"/>
      <c r="K24" s="7"/>
      <c r="L24" s="7"/>
      <c r="M24" s="7"/>
      <c r="N24" s="9"/>
      <c r="O24" s="9"/>
      <c r="P24" s="16"/>
      <c r="Q24" s="16"/>
      <c r="R24" s="16"/>
      <c r="S24" s="16"/>
      <c r="T24" s="9"/>
      <c r="U24" s="1"/>
    </row>
    <row r="25" customFormat="false" ht="15.75" hidden="true" customHeight="false" outlineLevel="0" collapsed="false">
      <c r="C25" s="6"/>
      <c r="D25" s="6"/>
      <c r="E25" s="6"/>
      <c r="F25" s="6"/>
      <c r="G25" s="6"/>
      <c r="H25" s="2" t="s">
        <v>34</v>
      </c>
      <c r="I25" s="7"/>
      <c r="J25" s="7"/>
      <c r="K25" s="7"/>
      <c r="L25" s="7"/>
      <c r="M25" s="7"/>
      <c r="N25" s="9"/>
      <c r="O25" s="9"/>
      <c r="P25" s="16"/>
      <c r="Q25" s="16"/>
      <c r="R25" s="16"/>
      <c r="S25" s="16"/>
      <c r="T25" s="9"/>
      <c r="U25" s="1"/>
    </row>
    <row r="26" customFormat="false" ht="15.75" hidden="true" customHeight="false" outlineLevel="0" collapsed="false">
      <c r="C26" s="6"/>
      <c r="D26" s="6"/>
      <c r="E26" s="6"/>
      <c r="F26" s="6"/>
      <c r="G26" s="6"/>
      <c r="H26" s="17" t="s">
        <v>35</v>
      </c>
      <c r="I26" s="7"/>
      <c r="J26" s="7"/>
      <c r="K26" s="7"/>
      <c r="L26" s="7"/>
      <c r="M26" s="7"/>
      <c r="N26" s="9"/>
      <c r="O26" s="9"/>
      <c r="P26" s="16"/>
      <c r="Q26" s="16"/>
      <c r="R26" s="16"/>
      <c r="S26" s="16"/>
      <c r="T26" s="9"/>
      <c r="U26" s="1"/>
    </row>
    <row r="27" customFormat="false" ht="15.75" hidden="true" customHeight="false" outlineLevel="0" collapsed="false">
      <c r="C27" s="6"/>
      <c r="D27" s="6"/>
      <c r="E27" s="6"/>
      <c r="F27" s="6"/>
      <c r="G27" s="6"/>
      <c r="H27" s="17" t="s">
        <v>36</v>
      </c>
      <c r="I27" s="7"/>
      <c r="J27" s="7"/>
      <c r="K27" s="7"/>
      <c r="L27" s="7"/>
      <c r="M27" s="7"/>
      <c r="N27" s="9"/>
      <c r="O27" s="9"/>
      <c r="P27" s="16"/>
      <c r="Q27" s="16"/>
      <c r="R27" s="16"/>
      <c r="S27" s="16"/>
      <c r="T27" s="9"/>
      <c r="U27" s="1"/>
    </row>
    <row r="28" customFormat="false" ht="15.75" hidden="true" customHeight="false" outlineLevel="0" collapsed="false">
      <c r="C28" s="6"/>
      <c r="D28" s="6"/>
      <c r="E28" s="6"/>
      <c r="F28" s="6"/>
      <c r="G28" s="6"/>
      <c r="H28" s="17" t="s">
        <v>37</v>
      </c>
      <c r="I28" s="7"/>
      <c r="J28" s="7"/>
      <c r="K28" s="7"/>
      <c r="L28" s="7"/>
      <c r="M28" s="7"/>
      <c r="N28" s="9"/>
      <c r="O28" s="9"/>
      <c r="P28" s="16"/>
      <c r="Q28" s="16"/>
      <c r="R28" s="16"/>
      <c r="S28" s="16"/>
      <c r="T28" s="9"/>
      <c r="U28" s="1"/>
    </row>
    <row r="29" customFormat="false" ht="15.75" hidden="true" customHeight="false" outlineLevel="0" collapsed="false">
      <c r="C29" s="6"/>
      <c r="D29" s="6"/>
      <c r="E29" s="6"/>
      <c r="F29" s="6"/>
      <c r="G29" s="6"/>
      <c r="H29" s="17" t="s">
        <v>38</v>
      </c>
      <c r="I29" s="7"/>
      <c r="J29" s="7"/>
      <c r="K29" s="7"/>
      <c r="L29" s="7"/>
      <c r="M29" s="7"/>
      <c r="N29" s="9"/>
      <c r="O29" s="9"/>
      <c r="P29" s="16"/>
      <c r="Q29" s="16"/>
      <c r="R29" s="16"/>
      <c r="S29" s="16"/>
      <c r="T29" s="9"/>
      <c r="U29" s="1"/>
    </row>
    <row r="30" customFormat="false" ht="15.75" hidden="true" customHeight="false" outlineLevel="0" collapsed="false">
      <c r="C30" s="6"/>
      <c r="D30" s="6"/>
      <c r="E30" s="6"/>
      <c r="F30" s="6"/>
      <c r="G30" s="6"/>
      <c r="H30" s="17" t="s">
        <v>39</v>
      </c>
      <c r="I30" s="7"/>
      <c r="J30" s="7"/>
      <c r="K30" s="7"/>
      <c r="L30" s="7"/>
      <c r="M30" s="7"/>
      <c r="N30" s="9"/>
      <c r="O30" s="9"/>
      <c r="P30" s="16"/>
      <c r="Q30" s="16"/>
      <c r="R30" s="16"/>
      <c r="S30" s="16"/>
      <c r="T30" s="9"/>
      <c r="U30" s="1"/>
    </row>
    <row r="31" customFormat="false" ht="15.75" hidden="true" customHeight="false" outlineLevel="0" collapsed="false">
      <c r="C31" s="6"/>
      <c r="D31" s="6"/>
      <c r="E31" s="6"/>
      <c r="F31" s="6"/>
      <c r="G31" s="6"/>
      <c r="H31" s="17" t="s">
        <v>40</v>
      </c>
      <c r="I31" s="7"/>
      <c r="J31" s="7"/>
      <c r="K31" s="7"/>
      <c r="L31" s="7"/>
      <c r="M31" s="7"/>
      <c r="N31" s="9"/>
      <c r="O31" s="9"/>
      <c r="P31" s="16"/>
      <c r="Q31" s="16"/>
      <c r="R31" s="16"/>
      <c r="S31" s="16"/>
      <c r="T31" s="9"/>
      <c r="U31" s="1"/>
    </row>
    <row r="32" customFormat="false" ht="15.75" hidden="true" customHeight="false" outlineLevel="0" collapsed="false">
      <c r="C32" s="6"/>
      <c r="D32" s="6"/>
      <c r="E32" s="6"/>
      <c r="F32" s="6"/>
      <c r="G32" s="6"/>
      <c r="H32" s="17"/>
      <c r="I32" s="7"/>
      <c r="J32" s="7"/>
      <c r="K32" s="7"/>
      <c r="L32" s="7"/>
      <c r="M32" s="7"/>
      <c r="N32" s="9"/>
      <c r="O32" s="9"/>
      <c r="P32" s="16"/>
      <c r="Q32" s="16"/>
      <c r="R32" s="16"/>
      <c r="S32" s="16"/>
      <c r="T32" s="9"/>
      <c r="U32" s="1"/>
    </row>
    <row r="33" customFormat="false" ht="15.75" hidden="true" customHeight="false" outlineLevel="0" collapsed="false">
      <c r="C33" s="6"/>
      <c r="D33" s="6"/>
      <c r="E33" s="6"/>
      <c r="F33" s="6"/>
      <c r="G33" s="6"/>
      <c r="H33" s="17"/>
      <c r="I33" s="7"/>
      <c r="J33" s="7"/>
      <c r="K33" s="7"/>
      <c r="L33" s="7"/>
      <c r="M33" s="7"/>
      <c r="N33" s="9"/>
      <c r="O33" s="9"/>
      <c r="P33" s="16"/>
      <c r="Q33" s="16"/>
      <c r="R33" s="16"/>
      <c r="S33" s="16"/>
      <c r="T33" s="9"/>
      <c r="U33" s="1"/>
    </row>
    <row r="34" customFormat="false" ht="15.75" hidden="true" customHeight="false" outlineLevel="0" collapsed="false">
      <c r="C34" s="6"/>
      <c r="D34" s="6"/>
      <c r="E34" s="6"/>
      <c r="F34" s="6"/>
      <c r="G34" s="6"/>
      <c r="H34" s="17"/>
      <c r="I34" s="7"/>
      <c r="J34" s="7"/>
      <c r="K34" s="7"/>
      <c r="L34" s="7"/>
      <c r="M34" s="7"/>
      <c r="N34" s="9"/>
      <c r="O34" s="9"/>
      <c r="P34" s="16"/>
      <c r="Q34" s="16"/>
      <c r="R34" s="16"/>
      <c r="S34" s="16"/>
      <c r="T34" s="9"/>
      <c r="U34" s="1"/>
    </row>
    <row r="35" customFormat="false" ht="15.75" hidden="true" customHeight="false" outlineLevel="0" collapsed="false">
      <c r="C35" s="6"/>
      <c r="D35" s="6"/>
      <c r="E35" s="6"/>
      <c r="F35" s="6"/>
      <c r="G35" s="6"/>
      <c r="H35" s="17"/>
      <c r="I35" s="7"/>
      <c r="J35" s="7"/>
      <c r="K35" s="7"/>
      <c r="L35" s="7"/>
      <c r="M35" s="7"/>
      <c r="N35" s="9"/>
      <c r="O35" s="9"/>
      <c r="P35" s="16"/>
      <c r="Q35" s="16"/>
      <c r="R35" s="16"/>
      <c r="S35" s="16"/>
      <c r="T35" s="9"/>
      <c r="U35" s="1"/>
    </row>
    <row r="36" customFormat="false" ht="15.75" hidden="true" customHeight="false" outlineLevel="0" collapsed="false">
      <c r="C36" s="6"/>
      <c r="D36" s="6"/>
      <c r="E36" s="6"/>
      <c r="F36" s="6"/>
      <c r="G36" s="6"/>
      <c r="H36" s="17"/>
      <c r="I36" s="7"/>
      <c r="J36" s="7"/>
      <c r="K36" s="7"/>
      <c r="L36" s="7"/>
      <c r="M36" s="7"/>
      <c r="N36" s="9"/>
      <c r="O36" s="9"/>
      <c r="P36" s="16"/>
      <c r="Q36" s="16"/>
      <c r="R36" s="16"/>
      <c r="S36" s="16"/>
      <c r="T36" s="9"/>
      <c r="U36" s="1"/>
    </row>
    <row r="37" customFormat="false" ht="15.75" hidden="true" customHeight="false" outlineLevel="0" collapsed="false">
      <c r="C37" s="6"/>
      <c r="D37" s="6"/>
      <c r="E37" s="6"/>
      <c r="F37" s="6"/>
      <c r="G37" s="6"/>
      <c r="H37" s="17"/>
      <c r="I37" s="7"/>
      <c r="J37" s="7"/>
      <c r="K37" s="7"/>
      <c r="L37" s="7"/>
      <c r="M37" s="7"/>
      <c r="N37" s="9"/>
      <c r="O37" s="9"/>
      <c r="P37" s="16"/>
      <c r="Q37" s="16"/>
      <c r="R37" s="16"/>
      <c r="S37" s="16"/>
      <c r="T37" s="9"/>
      <c r="U37" s="1"/>
    </row>
    <row r="38" customFormat="false" ht="15.75" hidden="true" customHeight="false" outlineLevel="0" collapsed="false">
      <c r="C38" s="6"/>
      <c r="D38" s="6"/>
      <c r="E38" s="6"/>
      <c r="F38" s="6"/>
      <c r="G38" s="6"/>
      <c r="H38" s="17"/>
      <c r="I38" s="7"/>
      <c r="J38" s="7"/>
      <c r="K38" s="7"/>
      <c r="L38" s="7"/>
      <c r="M38" s="7"/>
      <c r="N38" s="9"/>
      <c r="O38" s="9"/>
      <c r="P38" s="16"/>
      <c r="Q38" s="16"/>
      <c r="R38" s="16"/>
      <c r="S38" s="16"/>
      <c r="T38" s="9"/>
      <c r="U38" s="1"/>
    </row>
    <row r="39" customFormat="false" ht="15.75" hidden="true" customHeight="false" outlineLevel="0" collapsed="false">
      <c r="C39" s="6"/>
      <c r="D39" s="6"/>
      <c r="E39" s="6"/>
      <c r="F39" s="6"/>
      <c r="G39" s="6"/>
      <c r="H39" s="17"/>
      <c r="I39" s="7"/>
      <c r="J39" s="7"/>
      <c r="K39" s="7"/>
      <c r="L39" s="7"/>
      <c r="M39" s="7"/>
      <c r="N39" s="9"/>
      <c r="O39" s="9"/>
      <c r="P39" s="16"/>
      <c r="Q39" s="16"/>
      <c r="R39" s="16"/>
      <c r="S39" s="16"/>
      <c r="T39" s="9"/>
      <c r="U39" s="1"/>
    </row>
    <row r="40" customFormat="false" ht="15.75" hidden="true" customHeight="false" outlineLevel="0" collapsed="false">
      <c r="C40" s="6"/>
      <c r="D40" s="6"/>
      <c r="E40" s="6"/>
      <c r="F40" s="6"/>
      <c r="G40" s="6"/>
      <c r="H40" s="17"/>
      <c r="I40" s="7"/>
      <c r="J40" s="7"/>
      <c r="K40" s="7"/>
      <c r="L40" s="7"/>
      <c r="M40" s="7"/>
      <c r="N40" s="9"/>
      <c r="O40" s="9"/>
      <c r="P40" s="16"/>
      <c r="Q40" s="16"/>
      <c r="R40" s="16"/>
      <c r="S40" s="16"/>
      <c r="T40" s="9"/>
      <c r="U40" s="1"/>
    </row>
    <row r="41" customFormat="false" ht="15.75" hidden="true" customHeight="false" outlineLevel="0" collapsed="false">
      <c r="C41" s="6"/>
      <c r="D41" s="6"/>
      <c r="E41" s="6"/>
      <c r="F41" s="6"/>
      <c r="G41" s="6"/>
      <c r="H41" s="17"/>
      <c r="I41" s="7"/>
      <c r="J41" s="7"/>
      <c r="K41" s="7"/>
      <c r="L41" s="7"/>
      <c r="M41" s="7"/>
      <c r="N41" s="9"/>
      <c r="O41" s="9"/>
      <c r="P41" s="16"/>
      <c r="Q41" s="16"/>
      <c r="R41" s="16"/>
      <c r="S41" s="16"/>
      <c r="T41" s="9"/>
      <c r="U41" s="1"/>
    </row>
    <row r="42" customFormat="false" ht="15.75" hidden="true" customHeight="false" outlineLevel="0" collapsed="false">
      <c r="C42" s="6"/>
      <c r="D42" s="6"/>
      <c r="E42" s="6"/>
      <c r="F42" s="6"/>
      <c r="G42" s="6"/>
      <c r="H42" s="17"/>
      <c r="I42" s="7"/>
      <c r="J42" s="7"/>
      <c r="K42" s="7"/>
      <c r="L42" s="7"/>
      <c r="M42" s="7"/>
      <c r="N42" s="9"/>
      <c r="O42" s="9"/>
      <c r="P42" s="16"/>
      <c r="Q42" s="16"/>
      <c r="R42" s="16"/>
      <c r="S42" s="16"/>
      <c r="T42" s="9"/>
      <c r="U42" s="1"/>
    </row>
    <row r="43" customFormat="false" ht="15.75" hidden="true" customHeight="false" outlineLevel="0" collapsed="false">
      <c r="C43" s="6"/>
      <c r="D43" s="6"/>
      <c r="E43" s="6"/>
      <c r="F43" s="6"/>
      <c r="G43" s="6"/>
      <c r="H43" s="17"/>
      <c r="I43" s="7"/>
      <c r="J43" s="7"/>
      <c r="K43" s="7"/>
      <c r="L43" s="7"/>
      <c r="M43" s="7"/>
      <c r="N43" s="9"/>
      <c r="O43" s="9"/>
      <c r="P43" s="16"/>
      <c r="Q43" s="16"/>
      <c r="R43" s="16"/>
      <c r="S43" s="16"/>
      <c r="T43" s="9"/>
      <c r="U43" s="1"/>
    </row>
    <row r="44" customFormat="false" ht="15.75" hidden="true" customHeight="false" outlineLevel="0" collapsed="false">
      <c r="C44" s="6"/>
      <c r="D44" s="6"/>
      <c r="E44" s="6"/>
      <c r="F44" s="6"/>
      <c r="G44" s="6"/>
      <c r="H44" s="17"/>
      <c r="I44" s="7"/>
      <c r="J44" s="7"/>
      <c r="K44" s="7"/>
      <c r="L44" s="7"/>
      <c r="M44" s="7"/>
      <c r="N44" s="9"/>
      <c r="O44" s="9"/>
      <c r="P44" s="16"/>
      <c r="Q44" s="16"/>
      <c r="R44" s="16"/>
      <c r="S44" s="16"/>
      <c r="T44" s="9"/>
      <c r="U44" s="1"/>
    </row>
    <row r="45" customFormat="false" ht="15.75" hidden="true" customHeight="false" outlineLevel="0" collapsed="false">
      <c r="C45" s="6"/>
      <c r="D45" s="6"/>
      <c r="E45" s="6"/>
      <c r="F45" s="6"/>
      <c r="G45" s="6"/>
      <c r="H45" s="17"/>
      <c r="I45" s="7"/>
      <c r="J45" s="7"/>
      <c r="K45" s="7"/>
      <c r="L45" s="7"/>
      <c r="M45" s="7"/>
      <c r="N45" s="9"/>
      <c r="O45" s="9"/>
      <c r="P45" s="16"/>
      <c r="Q45" s="16"/>
      <c r="R45" s="16"/>
      <c r="S45" s="16"/>
      <c r="T45" s="9"/>
      <c r="U45" s="1"/>
    </row>
    <row r="46" customFormat="false" ht="15.75" hidden="true" customHeight="false" outlineLevel="0" collapsed="false">
      <c r="C46" s="6"/>
      <c r="D46" s="6"/>
      <c r="E46" s="6"/>
      <c r="F46" s="6"/>
      <c r="G46" s="6"/>
      <c r="H46" s="17"/>
      <c r="I46" s="7"/>
      <c r="J46" s="7"/>
      <c r="K46" s="7"/>
      <c r="L46" s="7"/>
      <c r="M46" s="7"/>
      <c r="N46" s="9"/>
      <c r="O46" s="9"/>
      <c r="P46" s="16"/>
      <c r="Q46" s="16"/>
      <c r="R46" s="16"/>
      <c r="S46" s="16"/>
      <c r="T46" s="9"/>
      <c r="U46" s="1"/>
    </row>
    <row r="47" customFormat="false" ht="15.75" hidden="true" customHeight="false" outlineLevel="0" collapsed="false">
      <c r="C47" s="6"/>
      <c r="D47" s="6"/>
      <c r="E47" s="6"/>
      <c r="F47" s="6"/>
      <c r="G47" s="6"/>
      <c r="H47" s="17"/>
      <c r="I47" s="7"/>
      <c r="J47" s="7"/>
      <c r="K47" s="7"/>
      <c r="L47" s="7"/>
      <c r="M47" s="7"/>
      <c r="N47" s="9"/>
      <c r="O47" s="9"/>
      <c r="P47" s="16"/>
      <c r="Q47" s="16"/>
      <c r="R47" s="16"/>
      <c r="S47" s="16"/>
      <c r="T47" s="9"/>
      <c r="U47" s="1"/>
    </row>
    <row r="48" customFormat="false" ht="15.75" hidden="true" customHeight="false" outlineLevel="0" collapsed="false">
      <c r="C48" s="6"/>
      <c r="D48" s="6"/>
      <c r="E48" s="6"/>
      <c r="F48" s="6"/>
      <c r="G48" s="6"/>
      <c r="H48" s="17"/>
      <c r="I48" s="7"/>
      <c r="J48" s="7"/>
      <c r="K48" s="7"/>
      <c r="L48" s="7"/>
      <c r="M48" s="7"/>
      <c r="N48" s="9"/>
      <c r="O48" s="9"/>
      <c r="P48" s="16"/>
      <c r="Q48" s="16"/>
      <c r="R48" s="16"/>
      <c r="S48" s="16"/>
      <c r="T48" s="9"/>
    </row>
    <row r="49" customFormat="false" ht="15.75" hidden="true" customHeight="false" outlineLevel="0" collapsed="false">
      <c r="C49" s="6"/>
      <c r="D49" s="6"/>
      <c r="E49" s="6"/>
      <c r="F49" s="6"/>
      <c r="G49" s="6"/>
      <c r="H49" s="17"/>
      <c r="I49" s="7"/>
      <c r="J49" s="7"/>
      <c r="K49" s="7"/>
      <c r="L49" s="7"/>
      <c r="M49" s="7"/>
      <c r="N49" s="9"/>
      <c r="O49" s="9"/>
      <c r="P49" s="16"/>
      <c r="Q49" s="16"/>
      <c r="R49" s="16"/>
      <c r="S49" s="16"/>
      <c r="T49" s="9"/>
    </row>
    <row r="50" customFormat="false" ht="6.75" hidden="false" customHeight="true" outlineLevel="0" collapsed="false">
      <c r="I50" s="7"/>
      <c r="J50" s="7"/>
      <c r="K50" s="7"/>
      <c r="L50" s="7"/>
      <c r="M50" s="7"/>
      <c r="N50" s="9"/>
      <c r="O50" s="9"/>
    </row>
    <row r="51" customFormat="false" ht="36.75" hidden="false" customHeight="true" outlineLevel="0" collapsed="false">
      <c r="A51" s="18" t="s">
        <v>41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/>
      <c r="U51" s="22"/>
      <c r="V51" s="23"/>
      <c r="W51" s="23"/>
      <c r="X51" s="23"/>
    </row>
    <row r="52" s="25" customFormat="true" ht="21.6" hidden="false" customHeight="true" outlineLevel="0" collapsed="false">
      <c r="A52" s="18" t="s">
        <v>42</v>
      </c>
      <c r="B52" s="24"/>
      <c r="C52" s="24"/>
      <c r="D52" s="24"/>
      <c r="E52" s="24"/>
      <c r="F52" s="24"/>
      <c r="J52" s="26" t="s">
        <v>43</v>
      </c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8"/>
    </row>
    <row r="53" s="25" customFormat="true" ht="21.6" hidden="false" customHeight="true" outlineLevel="0" collapsed="false">
      <c r="A53" s="18" t="s">
        <v>44</v>
      </c>
      <c r="B53" s="24"/>
      <c r="C53" s="24"/>
      <c r="D53" s="24"/>
      <c r="E53" s="24"/>
      <c r="F53" s="24"/>
      <c r="J53" s="26" t="s">
        <v>45</v>
      </c>
      <c r="K53" s="26"/>
      <c r="L53" s="29"/>
      <c r="M53" s="29"/>
      <c r="N53" s="29"/>
      <c r="O53" s="30"/>
      <c r="P53" s="18"/>
      <c r="Q53" s="18"/>
      <c r="R53" s="18"/>
      <c r="S53" s="18" t="s">
        <v>46</v>
      </c>
      <c r="T53" s="31"/>
      <c r="U53" s="28"/>
    </row>
    <row r="54" s="25" customFormat="true" ht="21.6" hidden="false" customHeight="true" outlineLevel="0" collapsed="false">
      <c r="A54" s="18" t="s">
        <v>47</v>
      </c>
      <c r="B54" s="24"/>
      <c r="C54" s="24"/>
      <c r="D54" s="24"/>
      <c r="E54" s="24"/>
      <c r="F54" s="24"/>
      <c r="J54" s="26" t="s">
        <v>48</v>
      </c>
      <c r="K54" s="26"/>
      <c r="L54" s="29"/>
      <c r="M54" s="29"/>
      <c r="N54" s="29"/>
      <c r="O54" s="29"/>
      <c r="P54" s="29"/>
      <c r="Q54" s="29"/>
      <c r="R54" s="29"/>
      <c r="S54" s="29"/>
      <c r="T54" s="29"/>
      <c r="U54" s="28"/>
    </row>
    <row r="55" s="25" customFormat="true" ht="21.6" hidden="false" customHeight="true" outlineLevel="0" collapsed="false">
      <c r="A55" s="18" t="s">
        <v>49</v>
      </c>
      <c r="B55" s="24"/>
      <c r="C55" s="24"/>
      <c r="D55" s="24"/>
      <c r="E55" s="24"/>
      <c r="F55" s="24"/>
      <c r="J55" s="26" t="s">
        <v>44</v>
      </c>
      <c r="K55" s="26"/>
      <c r="L55" s="29"/>
      <c r="M55" s="29"/>
      <c r="N55" s="29"/>
      <c r="O55" s="29"/>
      <c r="P55" s="29"/>
      <c r="Q55" s="29"/>
      <c r="R55" s="29"/>
      <c r="S55" s="29"/>
      <c r="T55" s="29"/>
      <c r="U55" s="28"/>
    </row>
    <row r="56" s="25" customFormat="true" ht="21.6" hidden="false" customHeight="true" outlineLevel="0" collapsed="false">
      <c r="A56" s="18" t="s">
        <v>50</v>
      </c>
      <c r="B56" s="24"/>
      <c r="C56" s="24"/>
      <c r="D56" s="24"/>
      <c r="E56" s="24"/>
      <c r="F56" s="24"/>
      <c r="J56" s="26"/>
      <c r="K56" s="26"/>
      <c r="L56" s="29"/>
      <c r="M56" s="29"/>
      <c r="N56" s="29"/>
      <c r="O56" s="29"/>
      <c r="P56" s="29"/>
      <c r="Q56" s="29"/>
      <c r="R56" s="29"/>
      <c r="S56" s="29"/>
      <c r="T56" s="29"/>
      <c r="U56" s="28"/>
    </row>
    <row r="57" s="25" customFormat="true" ht="21.6" hidden="false" customHeight="true" outlineLevel="0" collapsed="false">
      <c r="A57" s="18" t="s">
        <v>51</v>
      </c>
      <c r="B57" s="24"/>
      <c r="C57" s="24"/>
      <c r="D57" s="24"/>
      <c r="E57" s="24"/>
      <c r="F57" s="24"/>
      <c r="J57" s="26" t="s">
        <v>47</v>
      </c>
      <c r="K57" s="26"/>
      <c r="L57" s="29"/>
      <c r="M57" s="29"/>
      <c r="N57" s="29"/>
      <c r="O57" s="29"/>
      <c r="P57" s="29"/>
      <c r="Q57" s="29"/>
      <c r="R57" s="29"/>
      <c r="S57" s="29"/>
      <c r="T57" s="29"/>
      <c r="U57" s="28"/>
    </row>
    <row r="58" s="25" customFormat="true" ht="21.6" hidden="false" customHeight="true" outlineLevel="0" collapsed="false">
      <c r="A58" s="18"/>
      <c r="B58" s="32"/>
      <c r="C58" s="18"/>
      <c r="D58" s="33"/>
      <c r="E58" s="34"/>
      <c r="F58" s="34"/>
      <c r="G58" s="34"/>
      <c r="H58" s="18"/>
      <c r="J58" s="26"/>
      <c r="K58" s="26"/>
      <c r="L58" s="27"/>
      <c r="M58" s="27"/>
      <c r="N58" s="18"/>
      <c r="O58" s="35"/>
      <c r="P58" s="36"/>
      <c r="Q58" s="36"/>
      <c r="R58" s="36"/>
      <c r="S58" s="36"/>
      <c r="T58" s="36"/>
      <c r="U58" s="28"/>
    </row>
    <row r="59" s="6" customFormat="true" ht="9" hidden="false" customHeight="true" outlineLevel="0" collapsed="false">
      <c r="A59" s="1"/>
      <c r="B59" s="37"/>
      <c r="C59" s="37"/>
      <c r="D59" s="37"/>
      <c r="E59" s="37"/>
      <c r="H59" s="2"/>
      <c r="I59" s="1"/>
      <c r="J59" s="1"/>
      <c r="K59" s="1"/>
      <c r="L59" s="1"/>
      <c r="M59" s="1"/>
      <c r="N59" s="1"/>
      <c r="O59" s="1"/>
      <c r="P59" s="3"/>
      <c r="Q59" s="3"/>
      <c r="R59" s="3"/>
      <c r="S59" s="3"/>
      <c r="T59" s="4"/>
      <c r="U59" s="5"/>
      <c r="V59" s="1"/>
      <c r="W59" s="1"/>
      <c r="X59" s="1"/>
    </row>
    <row r="60" s="46" customFormat="true" ht="32.25" hidden="false" customHeight="true" outlineLevel="0" collapsed="false">
      <c r="A60" s="38" t="s">
        <v>52</v>
      </c>
      <c r="B60" s="39" t="s">
        <v>53</v>
      </c>
      <c r="C60" s="39" t="s">
        <v>54</v>
      </c>
      <c r="D60" s="39" t="s">
        <v>55</v>
      </c>
      <c r="E60" s="39" t="s">
        <v>56</v>
      </c>
      <c r="F60" s="39" t="s">
        <v>57</v>
      </c>
      <c r="G60" s="39" t="s">
        <v>58</v>
      </c>
      <c r="H60" s="40" t="s">
        <v>59</v>
      </c>
      <c r="I60" s="40" t="s">
        <v>60</v>
      </c>
      <c r="J60" s="40" t="s">
        <v>61</v>
      </c>
      <c r="K60" s="41" t="s">
        <v>62</v>
      </c>
      <c r="L60" s="40" t="s">
        <v>63</v>
      </c>
      <c r="M60" s="40"/>
      <c r="N60" s="40" t="s">
        <v>64</v>
      </c>
      <c r="O60" s="40"/>
      <c r="P60" s="42"/>
      <c r="Q60" s="42"/>
      <c r="R60" s="42"/>
      <c r="S60" s="42" t="s">
        <v>65</v>
      </c>
      <c r="T60" s="43" t="s">
        <v>66</v>
      </c>
      <c r="U60" s="44" t="s">
        <v>67</v>
      </c>
      <c r="V60" s="45"/>
      <c r="W60" s="45"/>
      <c r="X60" s="45"/>
    </row>
    <row r="61" s="6" customFormat="true" ht="24.95" hidden="false" customHeight="true" outlineLevel="0" collapsed="false">
      <c r="A61" s="47"/>
      <c r="B61" s="48"/>
      <c r="C61" s="49"/>
      <c r="D61" s="49"/>
      <c r="E61" s="49"/>
      <c r="F61" s="50"/>
      <c r="G61" s="51"/>
      <c r="H61" s="52"/>
      <c r="I61" s="50"/>
      <c r="J61" s="50"/>
      <c r="K61" s="50"/>
      <c r="L61" s="53" t="n">
        <f aca="false">IF($K61="Yes",(+$J61-$I61),IF($K61="No",(+$J61-$I61+1),0))</f>
        <v>0</v>
      </c>
      <c r="M61" s="53" t="s">
        <v>68</v>
      </c>
      <c r="N61" s="54"/>
      <c r="O61" s="54"/>
      <c r="P61" s="55" t="n">
        <f aca="false">IF($N61=$N$1,+$P$1,IF($N61=$N$2,+$P$2,IF($N61=$N$3,+$P$3,IF($N61=$N$4,+$P$4,IF($N61=$N$5,+$P$5,IF($N61=$N$6,+$P$6,IF($N61=$N$7,+$P$7,0)))))))</f>
        <v>0</v>
      </c>
      <c r="Q61" s="55" t="n">
        <f aca="false">IF($N61=$N$8,+$P$8,IF($N61=$N$9,+$P$9,IF($N61=$N$10,+$P$10,IF($N61=$N$11,+$P$11,IF($N61=$N$12,+$P$12,IF($N61=$N$13,+$P$13,IF($N61=$N$14,+$P$14,IF($N61=$N$15,+$P$15,0))))))))</f>
        <v>0</v>
      </c>
      <c r="R61" s="55" t="n">
        <f aca="false">IF($N61=$N$16,+$P$16,IF($N61=$N$17,+$P$17,IF($N61=$N$18,+$P$18,IF($N61=$N$19,+$P$19,IF($N61=$N$20,+$P$20,IF($N61=$N$21,+$P$21,IF($N61=$N$22,+$P$22,IF($N61=$N$23,+$P$23,0))))))))</f>
        <v>0</v>
      </c>
      <c r="S61" s="55" t="n">
        <f aca="false">IF($P61&gt;0,+$P61,IF($Q61&gt;0,+$Q61,IF($R61&gt;0,+$R61,0)))</f>
        <v>0</v>
      </c>
      <c r="T61" s="56" t="n">
        <f aca="false">+L61*S61</f>
        <v>0</v>
      </c>
      <c r="U61" s="57"/>
      <c r="V61" s="58"/>
    </row>
    <row r="62" s="6" customFormat="true" ht="30" hidden="false" customHeight="true" outlineLevel="0" collapsed="false">
      <c r="A62" s="47"/>
      <c r="B62" s="48"/>
      <c r="C62" s="49"/>
      <c r="D62" s="49"/>
      <c r="E62" s="49"/>
      <c r="F62" s="50"/>
      <c r="G62" s="51"/>
      <c r="H62" s="52"/>
      <c r="I62" s="50"/>
      <c r="J62" s="50"/>
      <c r="K62" s="50"/>
      <c r="L62" s="53" t="n">
        <f aca="false">IF($K62="Yes",(+$J62-$I62),IF($K62="No",(+$J62-$I62+1),0))</f>
        <v>0</v>
      </c>
      <c r="M62" s="53" t="s">
        <v>68</v>
      </c>
      <c r="N62" s="59"/>
      <c r="O62" s="59"/>
      <c r="P62" s="55" t="n">
        <f aca="false">IF($N62=$N$1,+$P$1,IF($N62=$N$2,+$P$2,IF($N62=$N$3,+$P$3,IF($N62=$N$4,+$P$4,IF($N62=$N$5,+$P$5,IF($N62=$N$6,+$P$6,IF($N62=$N$7,+$P$7,0)))))))</f>
        <v>0</v>
      </c>
      <c r="Q62" s="55" t="n">
        <f aca="false">IF($N62=$N$8,+$P$8,IF($N62=$N$9,+$P$9,IF($N62=$N$10,+$P$10,IF($N62=$N$11,+$P$11,IF($N62=$N$12,+$P$12,IF($N62=$N$13,+$P$13,IF($N62=$N$14,+$P$14,IF($N62=$N$15,+$P$15,0))))))))</f>
        <v>0</v>
      </c>
      <c r="R62" s="55" t="n">
        <f aca="false">IF($N62=$N$16,+$P$16,IF($N62=$N$17,+$P$17,IF($N62=$N$18,+$P$18,IF($N62=$N$19,+$P$19,IF($N62=$N$20,+$P$20,IF($N62=$N$21,+$P$21,IF($N62=$N$22,+$P$22,IF($N62=$N$23,+$P$23,0))))))))</f>
        <v>0</v>
      </c>
      <c r="S62" s="55" t="n">
        <f aca="false">IF($P62&gt;0,+$P62,IF($Q62&gt;0,+$Q62,IF($R62&gt;0,+$R62,0)))</f>
        <v>0</v>
      </c>
      <c r="T62" s="56" t="n">
        <f aca="false">+L62*S62</f>
        <v>0</v>
      </c>
      <c r="U62" s="57"/>
      <c r="V62" s="1"/>
      <c r="W62" s="1"/>
      <c r="X62" s="1"/>
    </row>
    <row r="63" s="6" customFormat="true" ht="30" hidden="false" customHeight="true" outlineLevel="0" collapsed="false">
      <c r="A63" s="47"/>
      <c r="B63" s="48"/>
      <c r="C63" s="49"/>
      <c r="D63" s="49"/>
      <c r="E63" s="49"/>
      <c r="F63" s="50"/>
      <c r="G63" s="51"/>
      <c r="H63" s="52"/>
      <c r="I63" s="50"/>
      <c r="J63" s="50"/>
      <c r="K63" s="50"/>
      <c r="L63" s="53" t="n">
        <f aca="false">IF($K63="Yes",(+$J63-$I63),IF($K63="No",(+$J63-$I63+1),0))</f>
        <v>0</v>
      </c>
      <c r="M63" s="53" t="s">
        <v>68</v>
      </c>
      <c r="N63" s="59"/>
      <c r="O63" s="59"/>
      <c r="P63" s="55" t="n">
        <f aca="false">IF($N63=$N$1,+$P$1,IF($N63=$N$2,+$P$2,IF($N63=$N$3,+$P$3,IF($N63=$N$4,+$P$4,IF($N63=$N$5,+$P$5,IF($N63=$N$6,+$P$6,IF($N63=$N$7,+$P$7,0)))))))</f>
        <v>0</v>
      </c>
      <c r="Q63" s="55" t="n">
        <f aca="false">IF($N63=$N$8,+$P$8,IF($N63=$N$9,+$P$9,IF($N63=$N$10,+$P$10,IF($N63=$N$11,+$P$11,IF($N63=$N$12,+$P$12,IF($N63=$N$13,+$P$13,IF($N63=$N$14,+$P$14,IF($N63=$N$15,+$P$15,0))))))))</f>
        <v>0</v>
      </c>
      <c r="R63" s="55" t="n">
        <f aca="false">IF($N63=$N$16,+$P$16,IF($N63=$N$17,+$P$17,IF($N63=$N$18,+$P$18,IF($N63=$N$19,+$P$19,IF($N63=$N$20,+$P$20,IF($N63=$N$21,+$P$21,IF($N63=$N$22,+$P$22,IF($N63=$N$23,+$P$23,0))))))))</f>
        <v>0</v>
      </c>
      <c r="S63" s="55" t="n">
        <f aca="false">IF($P63&gt;0,+$P63,IF($Q63&gt;0,+$Q63,IF($R63&gt;0,+$R63,0)))</f>
        <v>0</v>
      </c>
      <c r="T63" s="56" t="n">
        <f aca="false">+L63*S63</f>
        <v>0</v>
      </c>
      <c r="U63" s="57"/>
      <c r="V63" s="1"/>
      <c r="W63" s="1"/>
      <c r="X63" s="1"/>
    </row>
    <row r="64" s="6" customFormat="true" ht="30" hidden="false" customHeight="true" outlineLevel="0" collapsed="false">
      <c r="A64" s="47"/>
      <c r="B64" s="48"/>
      <c r="C64" s="49"/>
      <c r="D64" s="49"/>
      <c r="E64" s="49"/>
      <c r="F64" s="50"/>
      <c r="G64" s="51"/>
      <c r="H64" s="52"/>
      <c r="I64" s="50"/>
      <c r="J64" s="50"/>
      <c r="K64" s="50"/>
      <c r="L64" s="53" t="n">
        <f aca="false">IF($K64="Yes",(+$J64-$I64),IF($K64="No",(+$J64-$I64+1),0))</f>
        <v>0</v>
      </c>
      <c r="M64" s="53" t="s">
        <v>68</v>
      </c>
      <c r="N64" s="59"/>
      <c r="O64" s="59"/>
      <c r="P64" s="55" t="n">
        <f aca="false">IF($N64=$N$1,+$P$1,IF($N64=$N$2,+$P$2,IF($N64=$N$3,+$P$3,IF($N64=$N$4,+$P$4,IF($N64=$N$5,+$P$5,IF($N64=$N$6,+$P$6,IF($N64=$N$7,+$P$7,0)))))))</f>
        <v>0</v>
      </c>
      <c r="Q64" s="55" t="n">
        <f aca="false">IF($N64=$N$8,+$P$8,IF($N64=$N$9,+$P$9,IF($N64=$N$10,+$P$10,IF($N64=$N$11,+$P$11,IF($N64=$N$12,+$P$12,IF($N64=$N$13,+$P$13,IF($N64=$N$14,+$P$14,IF($N64=$N$15,+$P$15,0))))))))</f>
        <v>0</v>
      </c>
      <c r="R64" s="55" t="n">
        <f aca="false">IF($N64=$N$16,+$P$16,IF($N64=$N$17,+$P$17,IF($N64=$N$18,+$P$18,IF($N64=$N$19,+$P$19,IF($N64=$N$20,+$P$20,IF($N64=$N$21,+$P$21,IF($N64=$N$22,+$P$22,IF($N64=$N$23,+$P$23,0))))))))</f>
        <v>0</v>
      </c>
      <c r="S64" s="55" t="n">
        <f aca="false">IF($P64&gt;0,+$P64,IF($Q64&gt;0,+$Q64,IF($R64&gt;0,+$R64,0)))</f>
        <v>0</v>
      </c>
      <c r="T64" s="56" t="n">
        <f aca="false">+L64*S64</f>
        <v>0</v>
      </c>
      <c r="U64" s="57"/>
      <c r="V64" s="1"/>
      <c r="W64" s="1"/>
      <c r="X64" s="1"/>
    </row>
    <row r="65" s="6" customFormat="true" ht="30" hidden="false" customHeight="true" outlineLevel="0" collapsed="false">
      <c r="A65" s="47"/>
      <c r="B65" s="48"/>
      <c r="C65" s="49"/>
      <c r="D65" s="49"/>
      <c r="E65" s="49"/>
      <c r="F65" s="50"/>
      <c r="G65" s="51"/>
      <c r="H65" s="52"/>
      <c r="I65" s="50"/>
      <c r="J65" s="50"/>
      <c r="K65" s="50"/>
      <c r="L65" s="53" t="n">
        <f aca="false">IF($K65="Yes",(+$J65-$I65),IF($K65="No",(+$J65-$I65+1),0))</f>
        <v>0</v>
      </c>
      <c r="M65" s="53" t="s">
        <v>68</v>
      </c>
      <c r="N65" s="59"/>
      <c r="O65" s="59"/>
      <c r="P65" s="55" t="n">
        <f aca="false">IF($N65=$N$1,+$P$1,IF($N65=$N$2,+$P$2,IF($N65=$N$3,+$P$3,IF($N65=$N$4,+$P$4,IF($N65=$N$5,+$P$5,IF($N65=$N$6,+$P$6,IF($N65=$N$7,+$P$7,0)))))))</f>
        <v>0</v>
      </c>
      <c r="Q65" s="55" t="n">
        <f aca="false">IF($N65=$N$8,+$P$8,IF($N65=$N$9,+$P$9,IF($N65=$N$10,+$P$10,IF($N65=$N$11,+$P$11,IF($N65=$N$12,+$P$12,IF($N65=$N$13,+$P$13,IF($N65=$N$14,+$P$14,IF($N65=$N$15,+$P$15,0))))))))</f>
        <v>0</v>
      </c>
      <c r="R65" s="55" t="n">
        <f aca="false">IF($N65=$N$16,+$P$16,IF($N65=$N$17,+$P$17,IF($N65=$N$18,+$P$18,IF($N65=$N$19,+$P$19,IF($N65=$N$20,+$P$20,IF($N65=$N$21,+$P$21,IF($N65=$N$22,+$P$22,IF($N65=$N$23,+$P$23,0))))))))</f>
        <v>0</v>
      </c>
      <c r="S65" s="55" t="n">
        <f aca="false">IF($P65&gt;0,+$P65,IF($Q65&gt;0,+$Q65,IF($R65&gt;0,+$R65,0)))</f>
        <v>0</v>
      </c>
      <c r="T65" s="56" t="n">
        <f aca="false">+L65*S65</f>
        <v>0</v>
      </c>
      <c r="U65" s="57"/>
      <c r="V65" s="1"/>
      <c r="W65" s="1"/>
      <c r="X65" s="1"/>
    </row>
    <row r="66" customFormat="false" ht="30" hidden="false" customHeight="true" outlineLevel="0" collapsed="false">
      <c r="A66" s="47"/>
      <c r="B66" s="48"/>
      <c r="C66" s="49"/>
      <c r="D66" s="49"/>
      <c r="E66" s="49"/>
      <c r="F66" s="50"/>
      <c r="G66" s="51"/>
      <c r="H66" s="52"/>
      <c r="I66" s="50"/>
      <c r="J66" s="50"/>
      <c r="K66" s="50"/>
      <c r="L66" s="53" t="n">
        <f aca="false">IF($K66="Yes",(+$J66-$I66),IF($K66="No",(+$J66-$I66+1),0))</f>
        <v>0</v>
      </c>
      <c r="M66" s="53" t="s">
        <v>68</v>
      </c>
      <c r="N66" s="59"/>
      <c r="O66" s="59"/>
      <c r="P66" s="55" t="n">
        <f aca="false">IF($N66=$N$1,+$P$1,IF($N66=$N$2,+$P$2,IF($N66=$N$3,+$P$3,IF($N66=$N$4,+$P$4,IF($N66=$N$5,+$P$5,IF($N66=$N$6,+$P$6,IF($N66=$N$7,+$P$7,0)))))))</f>
        <v>0</v>
      </c>
      <c r="Q66" s="55" t="n">
        <f aca="false">IF($N66=$N$8,+$P$8,IF($N66=$N$9,+$P$9,IF($N66=$N$10,+$P$10,IF($N66=$N$11,+$P$11,IF($N66=$N$12,+$P$12,IF($N66=$N$13,+$P$13,IF($N66=$N$14,+$P$14,IF($N66=$N$15,+$P$15,0))))))))</f>
        <v>0</v>
      </c>
      <c r="R66" s="55" t="n">
        <f aca="false">IF($N66=$N$16,+$P$16,IF($N66=$N$17,+$P$17,IF($N66=$N$18,+$P$18,IF($N66=$N$19,+$P$19,IF($N66=$N$20,+$P$20,IF($N66=$N$21,+$P$21,IF($N66=$N$22,+$P$22,IF($N66=$N$23,+$P$23,0))))))))</f>
        <v>0</v>
      </c>
      <c r="S66" s="55" t="n">
        <f aca="false">IF($P66&gt;0,+$P66,IF($Q66&gt;0,+$Q66,IF($R66&gt;0,+$R66,0)))</f>
        <v>0</v>
      </c>
      <c r="T66" s="56" t="n">
        <f aca="false">+L66*S66</f>
        <v>0</v>
      </c>
      <c r="U66" s="57"/>
    </row>
    <row r="67" customFormat="false" ht="30" hidden="false" customHeight="true" outlineLevel="0" collapsed="false">
      <c r="A67" s="47"/>
      <c r="B67" s="48"/>
      <c r="C67" s="49"/>
      <c r="D67" s="49"/>
      <c r="E67" s="49"/>
      <c r="F67" s="50"/>
      <c r="G67" s="51"/>
      <c r="H67" s="52"/>
      <c r="I67" s="50"/>
      <c r="J67" s="50"/>
      <c r="K67" s="50"/>
      <c r="L67" s="53" t="n">
        <f aca="false">IF($K67="Yes",(+$J67-$I67),IF($K67="No",(+$J67-$I67+1),0))</f>
        <v>0</v>
      </c>
      <c r="M67" s="53" t="s">
        <v>68</v>
      </c>
      <c r="N67" s="59"/>
      <c r="O67" s="59"/>
      <c r="P67" s="55" t="n">
        <f aca="false">IF($N67=$N$1,+$P$1,IF($N67=$N$2,+$P$2,IF($N67=$N$3,+$P$3,IF($N67=$N$4,+$P$4,IF($N67=$N$5,+$P$5,IF($N67=$N$6,+$P$6,IF($N67=$N$7,+$P$7,0)))))))</f>
        <v>0</v>
      </c>
      <c r="Q67" s="55" t="n">
        <f aca="false">IF($N67=$N$8,+$P$8,IF($N67=$N$9,+$P$9,IF($N67=$N$10,+$P$10,IF($N67=$N$11,+$P$11,IF($N67=$N$12,+$P$12,IF($N67=$N$13,+$P$13,IF($N67=$N$14,+$P$14,IF($N67=$N$15,+$P$15,0))))))))</f>
        <v>0</v>
      </c>
      <c r="R67" s="55" t="n">
        <f aca="false">IF($N67=$N$16,+$P$16,IF($N67=$N$17,+$P$17,IF($N67=$N$18,+$P$18,IF($N67=$N$19,+$P$19,IF($N67=$N$20,+$P$20,IF($N67=$N$21,+$P$21,IF($N67=$N$22,+$P$22,IF($N67=$N$23,+$P$23,0))))))))</f>
        <v>0</v>
      </c>
      <c r="S67" s="55" t="n">
        <f aca="false">IF($P67&gt;0,+$P67,IF($Q67&gt;0,+$Q67,IF($R67&gt;0,+$R67,0)))</f>
        <v>0</v>
      </c>
      <c r="T67" s="56" t="n">
        <f aca="false">+L67*S67</f>
        <v>0</v>
      </c>
      <c r="U67" s="57"/>
    </row>
    <row r="68" customFormat="false" ht="30" hidden="false" customHeight="true" outlineLevel="0" collapsed="false">
      <c r="A68" s="47"/>
      <c r="B68" s="48"/>
      <c r="C68" s="49"/>
      <c r="D68" s="49"/>
      <c r="E68" s="49"/>
      <c r="F68" s="50"/>
      <c r="G68" s="51"/>
      <c r="H68" s="52"/>
      <c r="I68" s="50"/>
      <c r="J68" s="50"/>
      <c r="K68" s="50"/>
      <c r="L68" s="53" t="n">
        <f aca="false">IF($K68="Yes",(+$J68-$I68),IF($K68="No",(+$J68-$I68+1),0))</f>
        <v>0</v>
      </c>
      <c r="M68" s="53" t="s">
        <v>68</v>
      </c>
      <c r="N68" s="59"/>
      <c r="O68" s="59"/>
      <c r="P68" s="55" t="n">
        <f aca="false">IF($N68=$N$1,+$P$1,IF($N68=$N$2,+$P$2,IF($N68=$N$3,+$P$3,IF($N68=$N$4,+$P$4,IF($N68=$N$5,+$P$5,IF($N68=$N$6,+$P$6,IF($N68=$N$7,+$P$7,0)))))))</f>
        <v>0</v>
      </c>
      <c r="Q68" s="55" t="n">
        <f aca="false">IF($N68=$N$8,+$P$8,IF($N68=$N$9,+$P$9,IF($N68=$N$10,+$P$10,IF($N68=$N$11,+$P$11,IF($N68=$N$12,+$P$12,IF($N68=$N$13,+$P$13,IF($N68=$N$14,+$P$14,IF($N68=$N$15,+$P$15,0))))))))</f>
        <v>0</v>
      </c>
      <c r="R68" s="55" t="n">
        <f aca="false">IF($N68=$N$16,+$P$16,IF($N68=$N$17,+$P$17,IF($N68=$N$18,+$P$18,IF($N68=$N$19,+$P$19,IF($N68=$N$20,+$P$20,IF($N68=$N$21,+$P$21,IF($N68=$N$22,+$P$22,IF($N68=$N$23,+$P$23,0))))))))</f>
        <v>0</v>
      </c>
      <c r="S68" s="55" t="n">
        <f aca="false">IF($P68&gt;0,+$P68,IF($Q68&gt;0,+$Q68,IF($R68&gt;0,+$R68,0)))</f>
        <v>0</v>
      </c>
      <c r="T68" s="56" t="n">
        <f aca="false">+L68*S68</f>
        <v>0</v>
      </c>
      <c r="U68" s="57"/>
    </row>
    <row r="69" customFormat="false" ht="30" hidden="false" customHeight="true" outlineLevel="0" collapsed="false">
      <c r="A69" s="47"/>
      <c r="B69" s="48"/>
      <c r="C69" s="49"/>
      <c r="D69" s="49"/>
      <c r="E69" s="49"/>
      <c r="F69" s="50"/>
      <c r="G69" s="51"/>
      <c r="H69" s="52"/>
      <c r="I69" s="50"/>
      <c r="J69" s="50"/>
      <c r="K69" s="50"/>
      <c r="L69" s="53" t="n">
        <f aca="false">IF($K69="Yes",(+$J69-$I69),IF($K69="No",(+$J69-$I69+1),0))</f>
        <v>0</v>
      </c>
      <c r="M69" s="53" t="s">
        <v>68</v>
      </c>
      <c r="N69" s="59"/>
      <c r="O69" s="59"/>
      <c r="P69" s="55" t="n">
        <f aca="false">IF($N69=$N$1,+$P$1,IF($N69=$N$2,+$P$2,IF($N69=$N$3,+$P$3,IF($N69=$N$4,+$P$4,IF($N69=$N$5,+$P$5,IF($N69=$N$6,+$P$6,IF($N69=$N$7,+$P$7,0)))))))</f>
        <v>0</v>
      </c>
      <c r="Q69" s="55" t="n">
        <f aca="false">IF($N69=$N$8,+$P$8,IF($N69=$N$9,+$P$9,IF($N69=$N$10,+$P$10,IF($N69=$N$11,+$P$11,IF($N69=$N$12,+$P$12,IF($N69=$N$13,+$P$13,IF($N69=$N$14,+$P$14,IF($N69=$N$15,+$P$15,0))))))))</f>
        <v>0</v>
      </c>
      <c r="R69" s="55" t="n">
        <f aca="false">IF($N69=$N$16,+$P$16,IF($N69=$N$17,+$P$17,IF($N69=$N$18,+$P$18,IF($N69=$N$19,+$P$19,IF($N69=$N$20,+$P$20,IF($N69=$N$21,+$P$21,IF($N69=$N$22,+$P$22,IF($N69=$N$23,+$P$23,0))))))))</f>
        <v>0</v>
      </c>
      <c r="S69" s="55" t="n">
        <f aca="false">IF($P69&gt;0,+$P69,IF($Q69&gt;0,+$Q69,IF($R69&gt;0,+$R69,0)))</f>
        <v>0</v>
      </c>
      <c r="T69" s="56" t="n">
        <f aca="false">+L69*S69</f>
        <v>0</v>
      </c>
      <c r="U69" s="57"/>
    </row>
    <row r="70" customFormat="false" ht="30" hidden="false" customHeight="true" outlineLevel="0" collapsed="false">
      <c r="A70" s="47"/>
      <c r="B70" s="48"/>
      <c r="C70" s="49"/>
      <c r="D70" s="49"/>
      <c r="E70" s="49"/>
      <c r="F70" s="50"/>
      <c r="G70" s="51"/>
      <c r="H70" s="52"/>
      <c r="I70" s="50"/>
      <c r="J70" s="50"/>
      <c r="K70" s="50"/>
      <c r="L70" s="53" t="n">
        <f aca="false">IF($K70="Yes",(+$J70-$I70),IF($K70="No",(+$J70-$I70+1),0))</f>
        <v>0</v>
      </c>
      <c r="M70" s="53" t="s">
        <v>68</v>
      </c>
      <c r="N70" s="59"/>
      <c r="O70" s="59"/>
      <c r="P70" s="55" t="n">
        <f aca="false">IF($N70=$N$1,+$P$1,IF($N70=$N$2,+$P$2,IF($N70=$N$3,+$P$3,IF($N70=$N$4,+$P$4,IF($N70=$N$5,+$P$5,IF($N70=$N$6,+$P$6,IF($N70=$N$7,+$P$7,0)))))))</f>
        <v>0</v>
      </c>
      <c r="Q70" s="55" t="n">
        <f aca="false">IF($N70=$N$8,+$P$8,IF($N70=$N$9,+$P$9,IF($N70=$N$10,+$P$10,IF($N70=$N$11,+$P$11,IF($N70=$N$12,+$P$12,IF($N70=$N$13,+$P$13,IF($N70=$N$14,+$P$14,IF($N70=$N$15,+$P$15,0))))))))</f>
        <v>0</v>
      </c>
      <c r="R70" s="55" t="n">
        <f aca="false">IF($N70=$N$16,+$P$16,IF($N70=$N$17,+$P$17,IF($N70=$N$18,+$P$18,IF($N70=$N$19,+$P$19,IF($N70=$N$20,+$P$20,IF($N70=$N$21,+$P$21,IF($N70=$N$22,+$P$22,IF($N70=$N$23,+$P$23,0))))))))</f>
        <v>0</v>
      </c>
      <c r="S70" s="55" t="n">
        <f aca="false">IF($P70&gt;0,+$P70,IF($Q70&gt;0,+$Q70,IF($R70&gt;0,+$R70,0)))</f>
        <v>0</v>
      </c>
      <c r="T70" s="56" t="n">
        <f aca="false">+L70*S70</f>
        <v>0</v>
      </c>
      <c r="U70" s="57"/>
    </row>
    <row r="71" customFormat="false" ht="30" hidden="false" customHeight="true" outlineLevel="0" collapsed="false">
      <c r="A71" s="47"/>
      <c r="B71" s="48"/>
      <c r="C71" s="49"/>
      <c r="D71" s="49"/>
      <c r="E71" s="49"/>
      <c r="F71" s="50"/>
      <c r="G71" s="51"/>
      <c r="H71" s="52"/>
      <c r="I71" s="50"/>
      <c r="J71" s="50"/>
      <c r="K71" s="50"/>
      <c r="L71" s="53" t="n">
        <f aca="false">IF($K71="Yes",(+$J71-$I71),IF($K71="No",(+$J71-$I71+1),0))</f>
        <v>0</v>
      </c>
      <c r="M71" s="53" t="s">
        <v>68</v>
      </c>
      <c r="N71" s="59"/>
      <c r="O71" s="59"/>
      <c r="P71" s="55" t="n">
        <f aca="false">IF($N71=$N$1,+$P$1,IF($N71=$N$2,+$P$2,IF($N71=$N$3,+$P$3,IF($N71=$N$4,+$P$4,IF($N71=$N$5,+$P$5,IF($N71=$N$6,+$P$6,IF($N71=$N$7,+$P$7,0)))))))</f>
        <v>0</v>
      </c>
      <c r="Q71" s="55" t="n">
        <f aca="false">IF($N71=$N$8,+$P$8,IF($N71=$N$9,+$P$9,IF($N71=$N$10,+$P$10,IF($N71=$N$11,+$P$11,IF($N71=$N$12,+$P$12,IF($N71=$N$13,+$P$13,IF($N71=$N$14,+$P$14,IF($N71=$N$15,+$P$15,0))))))))</f>
        <v>0</v>
      </c>
      <c r="R71" s="55" t="n">
        <f aca="false">IF($N71=$N$16,+$P$16,IF($N71=$N$17,+$P$17,IF($N71=$N$18,+$P$18,IF($N71=$N$19,+$P$19,IF($N71=$N$20,+$P$20,IF($N71=$N$21,+$P$21,IF($N71=$N$22,+$P$22,IF($N71=$N$23,+$P$23,0))))))))</f>
        <v>0</v>
      </c>
      <c r="S71" s="55" t="n">
        <f aca="false">IF($P71&gt;0,+$P71,IF($Q71&gt;0,+$Q71,IF($R71&gt;0,+$R71,0)))</f>
        <v>0</v>
      </c>
      <c r="T71" s="56" t="n">
        <f aca="false">+L71*S71</f>
        <v>0</v>
      </c>
      <c r="U71" s="57"/>
    </row>
    <row r="72" customFormat="false" ht="30" hidden="false" customHeight="true" outlineLevel="0" collapsed="false">
      <c r="A72" s="47"/>
      <c r="B72" s="48"/>
      <c r="C72" s="49"/>
      <c r="D72" s="49"/>
      <c r="E72" s="49"/>
      <c r="F72" s="50"/>
      <c r="G72" s="51"/>
      <c r="H72" s="52"/>
      <c r="I72" s="50"/>
      <c r="J72" s="50"/>
      <c r="K72" s="50"/>
      <c r="L72" s="53" t="n">
        <f aca="false">IF($K72="Yes",(+$J72-$I72),IF($K72="No",(+$J72-$I72+1),0))</f>
        <v>0</v>
      </c>
      <c r="M72" s="53" t="s">
        <v>68</v>
      </c>
      <c r="N72" s="59"/>
      <c r="O72" s="59"/>
      <c r="P72" s="55" t="n">
        <f aca="false">IF($N72=$N$1,+$P$1,IF($N72=$N$2,+$P$2,IF($N72=$N$3,+$P$3,IF($N72=$N$4,+$P$4,IF($N72=$N$5,+$P$5,IF($N72=$N$6,+$P$6,IF($N72=$N$7,+$P$7,0)))))))</f>
        <v>0</v>
      </c>
      <c r="Q72" s="55" t="n">
        <f aca="false">IF($N72=$N$8,+$P$8,IF($N72=$N$9,+$P$9,IF($N72=$N$10,+$P$10,IF($N72=$N$11,+$P$11,IF($N72=$N$12,+$P$12,IF($N72=$N$13,+$P$13,IF($N72=$N$14,+$P$14,IF($N72=$N$15,+$P$15,0))))))))</f>
        <v>0</v>
      </c>
      <c r="R72" s="55" t="n">
        <f aca="false">IF($N72=$N$16,+$P$16,IF($N72=$N$17,+$P$17,IF($N72=$N$18,+$P$18,IF($N72=$N$19,+$P$19,IF($N72=$N$20,+$P$20,IF($N72=$N$21,+$P$21,IF($N72=$N$22,+$P$22,IF($N72=$N$23,+$P$23,0))))))))</f>
        <v>0</v>
      </c>
      <c r="S72" s="55" t="n">
        <f aca="false">IF($P72&gt;0,+$P72,IF($Q72&gt;0,+$Q72,IF($R72&gt;0,+$R72,0)))</f>
        <v>0</v>
      </c>
      <c r="T72" s="56" t="n">
        <f aca="false">+L72*S72</f>
        <v>0</v>
      </c>
      <c r="U72" s="57"/>
    </row>
    <row r="73" customFormat="false" ht="30" hidden="false" customHeight="true" outlineLevel="0" collapsed="false">
      <c r="A73" s="47"/>
      <c r="B73" s="48"/>
      <c r="C73" s="49"/>
      <c r="D73" s="49"/>
      <c r="E73" s="49"/>
      <c r="F73" s="50"/>
      <c r="G73" s="51"/>
      <c r="H73" s="52"/>
      <c r="I73" s="50"/>
      <c r="J73" s="50"/>
      <c r="K73" s="50"/>
      <c r="L73" s="53" t="n">
        <f aca="false">IF($K73="Yes",(+$J73-$I73),IF($K73="No",(+$J73-$I73+1),0))</f>
        <v>0</v>
      </c>
      <c r="M73" s="53" t="s">
        <v>68</v>
      </c>
      <c r="N73" s="59"/>
      <c r="O73" s="59"/>
      <c r="P73" s="55" t="n">
        <f aca="false">IF($N73=$N$1,+$P$1,IF($N73=$N$2,+$P$2,IF($N73=$N$3,+$P$3,IF($N73=$N$4,+$P$4,IF($N73=$N$5,+$P$5,IF($N73=$N$6,+$P$6,IF($N73=$N$7,+$P$7,0)))))))</f>
        <v>0</v>
      </c>
      <c r="Q73" s="55" t="n">
        <f aca="false">IF($N73=$N$8,+$P$8,IF($N73=$N$9,+$P$9,IF($N73=$N$10,+$P$10,IF($N73=$N$11,+$P$11,IF($N73=$N$12,+$P$12,IF($N73=$N$13,+$P$13,IF($N73=$N$14,+$P$14,IF($N73=$N$15,+$P$15,0))))))))</f>
        <v>0</v>
      </c>
      <c r="R73" s="55" t="n">
        <f aca="false">IF($N73=$N$16,+$P$16,IF($N73=$N$17,+$P$17,IF($N73=$N$18,+$P$18,IF($N73=$N$19,+$P$19,IF($N73=$N$20,+$P$20,IF($N73=$N$21,+$P$21,IF($N73=$N$22,+$P$22,IF($N73=$N$23,+$P$23,0))))))))</f>
        <v>0</v>
      </c>
      <c r="S73" s="55" t="n">
        <f aca="false">IF($P73&gt;0,+$P73,IF($Q73&gt;0,+$Q73,IF($R73&gt;0,+$R73,0)))</f>
        <v>0</v>
      </c>
      <c r="T73" s="56" t="n">
        <f aca="false">+L73*S73</f>
        <v>0</v>
      </c>
      <c r="U73" s="57"/>
    </row>
    <row r="74" customFormat="false" ht="30" hidden="false" customHeight="true" outlineLevel="0" collapsed="false">
      <c r="A74" s="47"/>
      <c r="B74" s="48"/>
      <c r="C74" s="49"/>
      <c r="D74" s="49"/>
      <c r="E74" s="49"/>
      <c r="F74" s="50"/>
      <c r="G74" s="51"/>
      <c r="H74" s="52"/>
      <c r="I74" s="50"/>
      <c r="J74" s="50"/>
      <c r="K74" s="50"/>
      <c r="L74" s="53" t="n">
        <f aca="false">IF($K74="Yes",(+$J74-$I74),IF($K74="No",(+$J74-$I74+1),0))</f>
        <v>0</v>
      </c>
      <c r="M74" s="53" t="s">
        <v>68</v>
      </c>
      <c r="N74" s="59"/>
      <c r="O74" s="59"/>
      <c r="P74" s="55" t="n">
        <f aca="false">IF($N74=$N$1,+$P$1,IF($N74=$N$2,+$P$2,IF($N74=$N$3,+$P$3,IF($N74=$N$4,+$P$4,IF($N74=$N$5,+$P$5,IF($N74=$N$6,+$P$6,IF($N74=$N$7,+$P$7,0)))))))</f>
        <v>0</v>
      </c>
      <c r="Q74" s="55" t="n">
        <f aca="false">IF($N74=$N$8,+$P$8,IF($N74=$N$9,+$P$9,IF($N74=$N$10,+$P$10,IF($N74=$N$11,+$P$11,IF($N74=$N$12,+$P$12,IF($N74=$N$13,+$P$13,IF($N74=$N$14,+$P$14,IF($N74=$N$15,+$P$15,0))))))))</f>
        <v>0</v>
      </c>
      <c r="R74" s="55" t="n">
        <f aca="false">IF($N74=$N$16,+$P$16,IF($N74=$N$17,+$P$17,IF($N74=$N$18,+$P$18,IF($N74=$N$19,+$P$19,IF($N74=$N$20,+$P$20,IF($N74=$N$21,+$P$21,IF($N74=$N$22,+$P$22,IF($N74=$N$23,+$P$23,0))))))))</f>
        <v>0</v>
      </c>
      <c r="S74" s="55" t="n">
        <f aca="false">IF($P74&gt;0,+$P74,IF($Q74&gt;0,+$Q74,IF($R74&gt;0,+$R74,0)))</f>
        <v>0</v>
      </c>
      <c r="T74" s="56" t="n">
        <f aca="false">+L74*S74</f>
        <v>0</v>
      </c>
      <c r="U74" s="57"/>
    </row>
    <row r="75" customFormat="false" ht="30" hidden="false" customHeight="true" outlineLevel="0" collapsed="false">
      <c r="A75" s="47"/>
      <c r="B75" s="48"/>
      <c r="C75" s="49"/>
      <c r="D75" s="49"/>
      <c r="E75" s="49"/>
      <c r="F75" s="50"/>
      <c r="G75" s="51"/>
      <c r="H75" s="52"/>
      <c r="I75" s="50"/>
      <c r="J75" s="50"/>
      <c r="K75" s="50"/>
      <c r="L75" s="53" t="n">
        <f aca="false">IF($K75="Yes",(+$J75-$I75),IF($K75="No",(+$J75-$I75+1),0))</f>
        <v>0</v>
      </c>
      <c r="M75" s="53" t="s">
        <v>68</v>
      </c>
      <c r="N75" s="59"/>
      <c r="O75" s="59"/>
      <c r="P75" s="55" t="n">
        <f aca="false">IF($N75=$N$1,+$P$1,IF($N75=$N$2,+$P$2,IF($N75=$N$3,+$P$3,IF($N75=$N$4,+$P$4,IF($N75=$N$5,+$P$5,IF($N75=$N$6,+$P$6,IF($N75=$N$7,+$P$7,0)))))))</f>
        <v>0</v>
      </c>
      <c r="Q75" s="55" t="n">
        <f aca="false">IF($N75=$N$8,+$P$8,IF($N75=$N$9,+$P$9,IF($N75=$N$10,+$P$10,IF($N75=$N$11,+$P$11,IF($N75=$N$12,+$P$12,IF($N75=$N$13,+$P$13,IF($N75=$N$14,+$P$14,IF($N75=$N$15,+$P$15,0))))))))</f>
        <v>0</v>
      </c>
      <c r="R75" s="55" t="n">
        <f aca="false">IF($N75=$N$16,+$P$16,IF($N75=$N$17,+$P$17,IF($N75=$N$18,+$P$18,IF($N75=$N$19,+$P$19,IF($N75=$N$20,+$P$20,IF($N75=$N$21,+$P$21,IF($N75=$N$22,+$P$22,IF($N75=$N$23,+$P$23,0))))))))</f>
        <v>0</v>
      </c>
      <c r="S75" s="55" t="n">
        <f aca="false">IF($P75&gt;0,+$P75,IF($Q75&gt;0,+$Q75,IF($R75&gt;0,+$R75,0)))</f>
        <v>0</v>
      </c>
      <c r="T75" s="56" t="n">
        <f aca="false">+L75*S75</f>
        <v>0</v>
      </c>
      <c r="U75" s="57"/>
    </row>
    <row r="76" customFormat="false" ht="30" hidden="false" customHeight="true" outlineLevel="0" collapsed="false">
      <c r="A76" s="47"/>
      <c r="B76" s="48"/>
      <c r="C76" s="49"/>
      <c r="D76" s="49"/>
      <c r="E76" s="49"/>
      <c r="F76" s="50"/>
      <c r="G76" s="51"/>
      <c r="H76" s="52"/>
      <c r="I76" s="50"/>
      <c r="J76" s="50"/>
      <c r="K76" s="50"/>
      <c r="L76" s="53" t="n">
        <f aca="false">IF($K76="Yes",(+$J76-$I76),IF($K76="No",(+$J76-$I76+1),0))</f>
        <v>0</v>
      </c>
      <c r="M76" s="53" t="s">
        <v>68</v>
      </c>
      <c r="N76" s="59"/>
      <c r="O76" s="59"/>
      <c r="P76" s="55" t="n">
        <f aca="false">IF($N76=$N$1,+$P$1,IF($N76=$N$2,+$P$2,IF($N76=$N$3,+$P$3,IF($N76=$N$4,+$P$4,IF($N76=$N$5,+$P$5,IF($N76=$N$6,+$P$6,IF($N76=$N$7,+$P$7,0)))))))</f>
        <v>0</v>
      </c>
      <c r="Q76" s="55" t="n">
        <f aca="false">IF($N76=$N$8,+$P$8,IF($N76=$N$9,+$P$9,IF($N76=$N$10,+$P$10,IF($N76=$N$11,+$P$11,IF($N76=$N$12,+$P$12,IF($N76=$N$13,+$P$13,IF($N76=$N$14,+$P$14,IF($N76=$N$15,+$P$15,0))))))))</f>
        <v>0</v>
      </c>
      <c r="R76" s="55" t="n">
        <f aca="false">IF($N76=$N$16,+$P$16,IF($N76=$N$17,+$P$17,IF($N76=$N$18,+$P$18,IF($N76=$N$19,+$P$19,IF($N76=$N$20,+$P$20,IF($N76=$N$21,+$P$21,IF($N76=$N$22,+$P$22,IF($N76=$N$23,+$P$23,0))))))))</f>
        <v>0</v>
      </c>
      <c r="S76" s="55" t="n">
        <f aca="false">IF($P76&gt;0,+$P76,IF($Q76&gt;0,+$Q76,IF($R76&gt;0,+$R76,0)))</f>
        <v>0</v>
      </c>
      <c r="T76" s="56" t="n">
        <f aca="false">+L76*S76</f>
        <v>0</v>
      </c>
      <c r="U76" s="57"/>
    </row>
    <row r="77" customFormat="false" ht="30" hidden="false" customHeight="true" outlineLevel="0" collapsed="false">
      <c r="A77" s="47"/>
      <c r="B77" s="48"/>
      <c r="C77" s="49"/>
      <c r="D77" s="49"/>
      <c r="E77" s="49"/>
      <c r="F77" s="50"/>
      <c r="G77" s="51"/>
      <c r="H77" s="52"/>
      <c r="I77" s="50"/>
      <c r="J77" s="50"/>
      <c r="K77" s="50"/>
      <c r="L77" s="53" t="n">
        <f aca="false">IF($K77="Yes",(+$J77-$I77),IF($K77="No",(+$J77-$I77+1),0))</f>
        <v>0</v>
      </c>
      <c r="M77" s="53" t="s">
        <v>68</v>
      </c>
      <c r="N77" s="59"/>
      <c r="O77" s="59"/>
      <c r="P77" s="55" t="n">
        <f aca="false">IF($N77=$N$1,+$P$1,IF($N77=$N$2,+$P$2,IF($N77=$N$3,+$P$3,IF($N77=$N$4,+$P$4,IF($N77=$N$5,+$P$5,IF($N77=$N$6,+$P$6,IF($N77=$N$7,+$P$7,0)))))))</f>
        <v>0</v>
      </c>
      <c r="Q77" s="55" t="n">
        <f aca="false">IF($N77=$N$8,+$P$8,IF($N77=$N$9,+$P$9,IF($N77=$N$10,+$P$10,IF($N77=$N$11,+$P$11,IF($N77=$N$12,+$P$12,IF($N77=$N$13,+$P$13,IF($N77=$N$14,+$P$14,IF($N77=$N$15,+$P$15,0))))))))</f>
        <v>0</v>
      </c>
      <c r="R77" s="55" t="n">
        <f aca="false">IF($N77=$N$16,+$P$16,IF($N77=$N$17,+$P$17,IF($N77=$N$18,+$P$18,IF($N77=$N$19,+$P$19,IF($N77=$N$20,+$P$20,IF($N77=$N$21,+$P$21,IF($N77=$N$22,+$P$22,IF($N77=$N$23,+$P$23,0))))))))</f>
        <v>0</v>
      </c>
      <c r="S77" s="55" t="n">
        <f aca="false">IF($P77&gt;0,+$P77,IF($Q77&gt;0,+$Q77,IF($R77&gt;0,+$R77,0)))</f>
        <v>0</v>
      </c>
      <c r="T77" s="56" t="n">
        <f aca="false">+L77*S77</f>
        <v>0</v>
      </c>
      <c r="U77" s="57"/>
    </row>
    <row r="78" customFormat="false" ht="30" hidden="false" customHeight="true" outlineLevel="0" collapsed="false">
      <c r="A78" s="47"/>
      <c r="B78" s="48"/>
      <c r="C78" s="49"/>
      <c r="D78" s="49"/>
      <c r="E78" s="49"/>
      <c r="F78" s="50"/>
      <c r="G78" s="51"/>
      <c r="H78" s="52"/>
      <c r="I78" s="50"/>
      <c r="J78" s="50"/>
      <c r="K78" s="50"/>
      <c r="L78" s="53" t="n">
        <f aca="false">IF($K78="Yes",(+$J78-$I78),IF($K78="No",(+$J78-$I78+1),0))</f>
        <v>0</v>
      </c>
      <c r="M78" s="53" t="s">
        <v>68</v>
      </c>
      <c r="N78" s="59"/>
      <c r="O78" s="59"/>
      <c r="P78" s="55" t="n">
        <f aca="false">IF($N78=$N$1,+$P$1,IF($N78=$N$2,+$P$2,IF($N78=$N$3,+$P$3,IF($N78=$N$4,+$P$4,IF($N78=$N$5,+$P$5,IF($N78=$N$6,+$P$6,IF($N78=$N$7,+$P$7,0)))))))</f>
        <v>0</v>
      </c>
      <c r="Q78" s="55" t="n">
        <f aca="false">IF($N78=$N$8,+$P$8,IF($N78=$N$9,+$P$9,IF($N78=$N$10,+$P$10,IF($N78=$N$11,+$P$11,IF($N78=$N$12,+$P$12,IF($N78=$N$13,+$P$13,IF($N78=$N$14,+$P$14,IF($N78=$N$15,+$P$15,0))))))))</f>
        <v>0</v>
      </c>
      <c r="R78" s="55" t="n">
        <f aca="false">IF($N78=$N$16,+$P$16,IF($N78=$N$17,+$P$17,IF($N78=$N$18,+$P$18,IF($N78=$N$19,+$P$19,IF($N78=$N$20,+$P$20,IF($N78=$N$21,+$P$21,IF($N78=$N$22,+$P$22,IF($N78=$N$23,+$P$23,0))))))))</f>
        <v>0</v>
      </c>
      <c r="S78" s="55" t="n">
        <f aca="false">IF($P78&gt;0,+$P78,IF($Q78&gt;0,+$Q78,IF($R78&gt;0,+$R78,0)))</f>
        <v>0</v>
      </c>
      <c r="T78" s="56" t="n">
        <f aca="false">+L78*S78</f>
        <v>0</v>
      </c>
      <c r="U78" s="57"/>
    </row>
    <row r="79" customFormat="false" ht="30" hidden="false" customHeight="true" outlineLevel="0" collapsed="false">
      <c r="A79" s="47"/>
      <c r="B79" s="48"/>
      <c r="C79" s="49"/>
      <c r="D79" s="49"/>
      <c r="E79" s="49"/>
      <c r="F79" s="50"/>
      <c r="G79" s="51"/>
      <c r="H79" s="52"/>
      <c r="I79" s="50"/>
      <c r="J79" s="50"/>
      <c r="K79" s="50"/>
      <c r="L79" s="53" t="n">
        <f aca="false">IF($K79="Yes",(+$J79-$I79),IF($K79="No",(+$J79-$I79+1),0))</f>
        <v>0</v>
      </c>
      <c r="M79" s="53" t="s">
        <v>68</v>
      </c>
      <c r="N79" s="59"/>
      <c r="O79" s="59"/>
      <c r="P79" s="55" t="n">
        <f aca="false">IF($N79=$N$1,+$P$1,IF($N79=$N$2,+$P$2,IF($N79=$N$3,+$P$3,IF($N79=$N$4,+$P$4,IF($N79=$N$5,+$P$5,IF($N79=$N$6,+$P$6,IF($N79=$N$7,+$P$7,0)))))))</f>
        <v>0</v>
      </c>
      <c r="Q79" s="55" t="n">
        <f aca="false">IF($N79=$N$8,+$P$8,IF($N79=$N$9,+$P$9,IF($N79=$N$10,+$P$10,IF($N79=$N$11,+$P$11,IF($N79=$N$12,+$P$12,IF($N79=$N$13,+$P$13,IF($N79=$N$14,+$P$14,IF($N79=$N$15,+$P$15,0))))))))</f>
        <v>0</v>
      </c>
      <c r="R79" s="55" t="n">
        <f aca="false">IF($N79=$N$16,+$P$16,IF($N79=$N$17,+$P$17,IF($N79=$N$18,+$P$18,IF($N79=$N$19,+$P$19,IF($N79=$N$20,+$P$20,IF($N79=$N$21,+$P$21,IF($N79=$N$22,+$P$22,IF($N79=$N$23,+$P$23,0))))))))</f>
        <v>0</v>
      </c>
      <c r="S79" s="55" t="n">
        <f aca="false">IF($P79&gt;0,+$P79,IF($Q79&gt;0,+$Q79,IF($R79&gt;0,+$R79,0)))</f>
        <v>0</v>
      </c>
      <c r="T79" s="56" t="n">
        <f aca="false">+L79*S79</f>
        <v>0</v>
      </c>
      <c r="U79" s="57"/>
    </row>
    <row r="80" customFormat="false" ht="30" hidden="false" customHeight="true" outlineLevel="0" collapsed="false">
      <c r="A80" s="47"/>
      <c r="B80" s="48"/>
      <c r="C80" s="49"/>
      <c r="D80" s="49"/>
      <c r="E80" s="49"/>
      <c r="F80" s="50"/>
      <c r="G80" s="51"/>
      <c r="H80" s="52"/>
      <c r="I80" s="50"/>
      <c r="J80" s="50"/>
      <c r="K80" s="50"/>
      <c r="L80" s="53" t="n">
        <f aca="false">IF($K80="Yes",(+$J80-$I80),IF($K80="No",(+$J80-$I80+1),0))</f>
        <v>0</v>
      </c>
      <c r="M80" s="53" t="s">
        <v>68</v>
      </c>
      <c r="N80" s="59"/>
      <c r="O80" s="59"/>
      <c r="P80" s="55" t="n">
        <f aca="false">IF($N80=$N$1,+$P$1,IF($N80=$N$2,+$P$2,IF($N80=$N$3,+$P$3,IF($N80=$N$4,+$P$4,IF($N80=$N$5,+$P$5,IF($N80=$N$6,+$P$6,IF($N80=$N$7,+$P$7,0)))))))</f>
        <v>0</v>
      </c>
      <c r="Q80" s="55" t="n">
        <f aca="false">IF($N80=$N$8,+$P$8,IF($N80=$N$9,+$P$9,IF($N80=$N$10,+$P$10,IF($N80=$N$11,+$P$11,IF($N80=$N$12,+$P$12,IF($N80=$N$13,+$P$13,IF($N80=$N$14,+$P$14,IF($N80=$N$15,+$P$15,0))))))))</f>
        <v>0</v>
      </c>
      <c r="R80" s="55" t="n">
        <f aca="false">IF($N80=$N$16,+$P$16,IF($N80=$N$17,+$P$17,IF($N80=$N$18,+$P$18,IF($N80=$N$19,+$P$19,IF($N80=$N$20,+$P$20,IF($N80=$N$21,+$P$21,IF($N80=$N$22,+$P$22,IF($N80=$N$23,+$P$23,0))))))))</f>
        <v>0</v>
      </c>
      <c r="S80" s="55" t="n">
        <f aca="false">IF($P80&gt;0,+$P80,IF($Q80&gt;0,+$Q80,IF($R80&gt;0,+$R80,0)))</f>
        <v>0</v>
      </c>
      <c r="T80" s="56" t="n">
        <f aca="false">+L80*S80</f>
        <v>0</v>
      </c>
      <c r="U80" s="57"/>
    </row>
    <row r="81" customFormat="false" ht="30" hidden="false" customHeight="true" outlineLevel="0" collapsed="false">
      <c r="A81" s="47"/>
      <c r="B81" s="48"/>
      <c r="C81" s="49"/>
      <c r="D81" s="49"/>
      <c r="E81" s="49"/>
      <c r="F81" s="50"/>
      <c r="G81" s="51"/>
      <c r="H81" s="52"/>
      <c r="I81" s="50"/>
      <c r="J81" s="50"/>
      <c r="K81" s="50"/>
      <c r="L81" s="53" t="n">
        <f aca="false">IF($K81="Yes",(+$J81-$I81),IF($K81="No",(+$J81-$I81+1),0))</f>
        <v>0</v>
      </c>
      <c r="M81" s="53" t="s">
        <v>68</v>
      </c>
      <c r="N81" s="59"/>
      <c r="O81" s="59"/>
      <c r="P81" s="55" t="n">
        <f aca="false">IF($N81=$N$1,+$P$1,IF($N81=$N$2,+$P$2,IF($N81=$N$3,+$P$3,IF($N81=$N$4,+$P$4,IF($N81=$N$5,+$P$5,IF($N81=$N$6,+$P$6,IF($N81=$N$7,+$P$7,0)))))))</f>
        <v>0</v>
      </c>
      <c r="Q81" s="55" t="n">
        <f aca="false">IF($N81=$N$8,+$P$8,IF($N81=$N$9,+$P$9,IF($N81=$N$10,+$P$10,IF($N81=$N$11,+$P$11,IF($N81=$N$12,+$P$12,IF($N81=$N$13,+$P$13,IF($N81=$N$14,+$P$14,IF($N81=$N$15,+$P$15,0))))))))</f>
        <v>0</v>
      </c>
      <c r="R81" s="55" t="n">
        <f aca="false">IF($N81=$N$16,+$P$16,IF($N81=$N$17,+$P$17,IF($N81=$N$18,+$P$18,IF($N81=$N$19,+$P$19,IF($N81=$N$20,+$P$20,IF($N81=$N$21,+$P$21,IF($N81=$N$22,+$P$22,IF($N81=$N$23,+$P$23,0))))))))</f>
        <v>0</v>
      </c>
      <c r="S81" s="55" t="n">
        <f aca="false">IF($P81&gt;0,+$P81,IF($Q81&gt;0,+$Q81,IF($R81&gt;0,+$R81,0)))</f>
        <v>0</v>
      </c>
      <c r="T81" s="56" t="n">
        <f aca="false">+L81*S81</f>
        <v>0</v>
      </c>
      <c r="U81" s="57"/>
    </row>
    <row r="82" customFormat="false" ht="30" hidden="false" customHeight="true" outlineLevel="0" collapsed="false">
      <c r="A82" s="47"/>
      <c r="B82" s="48"/>
      <c r="C82" s="49"/>
      <c r="D82" s="49"/>
      <c r="E82" s="49"/>
      <c r="F82" s="50"/>
      <c r="G82" s="51"/>
      <c r="H82" s="52"/>
      <c r="I82" s="50"/>
      <c r="J82" s="50"/>
      <c r="K82" s="50"/>
      <c r="L82" s="53" t="n">
        <f aca="false">IF($K82="Yes",(+$J82-$I82),IF($K82="No",(+$J82-$I82+1),0))</f>
        <v>0</v>
      </c>
      <c r="M82" s="53" t="s">
        <v>68</v>
      </c>
      <c r="N82" s="59"/>
      <c r="O82" s="59"/>
      <c r="P82" s="55" t="n">
        <f aca="false">IF($N82=$N$1,+$P$1,IF($N82=$N$2,+$P$2,IF($N82=$N$3,+$P$3,IF($N82=$N$4,+$P$4,IF($N82=$N$5,+$P$5,IF($N82=$N$6,+$P$6,IF($N82=$N$7,+$P$7,0)))))))</f>
        <v>0</v>
      </c>
      <c r="Q82" s="55" t="n">
        <f aca="false">IF($N82=$N$8,+$P$8,IF($N82=$N$9,+$P$9,IF($N82=$N$10,+$P$10,IF($N82=$N$11,+$P$11,IF($N82=$N$12,+$P$12,IF($N82=$N$13,+$P$13,IF($N82=$N$14,+$P$14,IF($N82=$N$15,+$P$15,0))))))))</f>
        <v>0</v>
      </c>
      <c r="R82" s="55" t="n">
        <f aca="false">IF($N82=$N$16,+$P$16,IF($N82=$N$17,+$P$17,IF($N82=$N$18,+$P$18,IF($N82=$N$19,+$P$19,IF($N82=$N$20,+$P$20,IF($N82=$N$21,+$P$21,IF($N82=$N$22,+$P$22,IF($N82=$N$23,+$P$23,0))))))))</f>
        <v>0</v>
      </c>
      <c r="S82" s="55" t="n">
        <f aca="false">IF($P82&gt;0,+$P82,IF($Q82&gt;0,+$Q82,IF($R82&gt;0,+$R82,0)))</f>
        <v>0</v>
      </c>
      <c r="T82" s="56" t="n">
        <f aca="false">+L82*S82</f>
        <v>0</v>
      </c>
      <c r="U82" s="57"/>
    </row>
    <row r="83" customFormat="false" ht="30" hidden="false" customHeight="true" outlineLevel="0" collapsed="false">
      <c r="A83" s="47"/>
      <c r="B83" s="48"/>
      <c r="C83" s="49"/>
      <c r="D83" s="49"/>
      <c r="E83" s="49"/>
      <c r="F83" s="50"/>
      <c r="G83" s="51"/>
      <c r="H83" s="52"/>
      <c r="I83" s="50"/>
      <c r="J83" s="50"/>
      <c r="K83" s="50"/>
      <c r="L83" s="53" t="n">
        <f aca="false">IF($K83="Yes",(+$J83-$I83),IF($K83="No",(+$J83-$I83+1),0))</f>
        <v>0</v>
      </c>
      <c r="M83" s="53" t="s">
        <v>68</v>
      </c>
      <c r="N83" s="59"/>
      <c r="O83" s="59"/>
      <c r="P83" s="55" t="n">
        <f aca="false">IF($N83=$N$1,+$P$1,IF($N83=$N$2,+$P$2,IF($N83=$N$3,+$P$3,IF($N83=$N$4,+$P$4,IF($N83=$N$5,+$P$5,IF($N83=$N$6,+$P$6,IF($N83=$N$7,+$P$7,0)))))))</f>
        <v>0</v>
      </c>
      <c r="Q83" s="55" t="n">
        <f aca="false">IF($N83=$N$8,+$P$8,IF($N83=$N$9,+$P$9,IF($N83=$N$10,+$P$10,IF($N83=$N$11,+$P$11,IF($N83=$N$12,+$P$12,IF($N83=$N$13,+$P$13,IF($N83=$N$14,+$P$14,IF($N83=$N$15,+$P$15,0))))))))</f>
        <v>0</v>
      </c>
      <c r="R83" s="55" t="n">
        <f aca="false">IF($N83=$N$16,+$P$16,IF($N83=$N$17,+$P$17,IF($N83=$N$18,+$P$18,IF($N83=$N$19,+$P$19,IF($N83=$N$20,+$P$20,IF($N83=$N$21,+$P$21,IF($N83=$N$22,+$P$22,IF($N83=$N$23,+$P$23,0))))))))</f>
        <v>0</v>
      </c>
      <c r="S83" s="55" t="n">
        <f aca="false">IF($P83&gt;0,+$P83,IF($Q83&gt;0,+$Q83,IF($R83&gt;0,+$R83,0)))</f>
        <v>0</v>
      </c>
      <c r="T83" s="56" t="n">
        <f aca="false">+L83*S83</f>
        <v>0</v>
      </c>
      <c r="U83" s="57"/>
    </row>
    <row r="84" customFormat="false" ht="30" hidden="false" customHeight="true" outlineLevel="0" collapsed="false">
      <c r="A84" s="47"/>
      <c r="B84" s="48"/>
      <c r="C84" s="49"/>
      <c r="D84" s="49"/>
      <c r="E84" s="49"/>
      <c r="F84" s="50"/>
      <c r="G84" s="51"/>
      <c r="H84" s="52"/>
      <c r="I84" s="50"/>
      <c r="J84" s="50"/>
      <c r="K84" s="50"/>
      <c r="L84" s="53" t="n">
        <f aca="false">IF($K84="Yes",(+$J84-$I84),IF($K84="No",(+$J84-$I84+1),0))</f>
        <v>0</v>
      </c>
      <c r="M84" s="53" t="s">
        <v>68</v>
      </c>
      <c r="N84" s="59"/>
      <c r="O84" s="59"/>
      <c r="P84" s="55" t="n">
        <f aca="false">IF($N84=$N$1,+$P$1,IF($N84=$N$2,+$P$2,IF($N84=$N$3,+$P$3,IF($N84=$N$4,+$P$4,IF($N84=$N$5,+$P$5,IF($N84=$N$6,+$P$6,IF($N84=$N$7,+$P$7,0)))))))</f>
        <v>0</v>
      </c>
      <c r="Q84" s="55" t="n">
        <f aca="false">IF($N84=$N$8,+$P$8,IF($N84=$N$9,+$P$9,IF($N84=$N$10,+$P$10,IF($N84=$N$11,+$P$11,IF($N84=$N$12,+$P$12,IF($N84=$N$13,+$P$13,IF($N84=$N$14,+$P$14,IF($N84=$N$15,+$P$15,0))))))))</f>
        <v>0</v>
      </c>
      <c r="R84" s="55" t="n">
        <f aca="false">IF($N84=$N$16,+$P$16,IF($N84=$N$17,+$P$17,IF($N84=$N$18,+$P$18,IF($N84=$N$19,+$P$19,IF($N84=$N$20,+$P$20,IF($N84=$N$21,+$P$21,IF($N84=$N$22,+$P$22,IF($N84=$N$23,+$P$23,0))))))))</f>
        <v>0</v>
      </c>
      <c r="S84" s="55" t="n">
        <f aca="false">IF($P84&gt;0,+$P84,IF($Q84&gt;0,+$Q84,IF($R84&gt;0,+$R84,0)))</f>
        <v>0</v>
      </c>
      <c r="T84" s="56" t="n">
        <f aca="false">+L84*S84</f>
        <v>0</v>
      </c>
      <c r="U84" s="57"/>
    </row>
    <row r="85" customFormat="false" ht="30" hidden="false" customHeight="true" outlineLevel="0" collapsed="false">
      <c r="A85" s="47"/>
      <c r="B85" s="48"/>
      <c r="C85" s="49"/>
      <c r="D85" s="49"/>
      <c r="E85" s="49"/>
      <c r="F85" s="50"/>
      <c r="G85" s="51"/>
      <c r="H85" s="52"/>
      <c r="I85" s="50"/>
      <c r="J85" s="50"/>
      <c r="K85" s="50"/>
      <c r="L85" s="53" t="n">
        <f aca="false">IF($K85="Yes",(+$J85-$I85),IF($K85="No",(+$J85-$I85+1),0))</f>
        <v>0</v>
      </c>
      <c r="M85" s="53" t="s">
        <v>68</v>
      </c>
      <c r="N85" s="59"/>
      <c r="O85" s="59"/>
      <c r="P85" s="55" t="n">
        <f aca="false">IF($N85=$N$1,+$P$1,IF($N85=$N$2,+$P$2,IF($N85=$N$3,+$P$3,IF($N85=$N$4,+$P$4,IF($N85=$N$5,+$P$5,IF($N85=$N$6,+$P$6,IF($N85=$N$7,+$P$7,0)))))))</f>
        <v>0</v>
      </c>
      <c r="Q85" s="55" t="n">
        <f aca="false">IF($N85=$N$8,+$P$8,IF($N85=$N$9,+$P$9,IF($N85=$N$10,+$P$10,IF($N85=$N$11,+$P$11,IF($N85=$N$12,+$P$12,IF($N85=$N$13,+$P$13,IF($N85=$N$14,+$P$14,IF($N85=$N$15,+$P$15,0))))))))</f>
        <v>0</v>
      </c>
      <c r="R85" s="55" t="n">
        <f aca="false">IF($N85=$N$16,+$P$16,IF($N85=$N$17,+$P$17,IF($N85=$N$18,+$P$18,IF($N85=$N$19,+$P$19,IF($N85=$N$20,+$P$20,IF($N85=$N$21,+$P$21,IF($N85=$N$22,+$P$22,IF($N85=$N$23,+$P$23,0))))))))</f>
        <v>0</v>
      </c>
      <c r="S85" s="55" t="n">
        <f aca="false">IF($P85&gt;0,+$P85,IF($Q85&gt;0,+$Q85,IF($R85&gt;0,+$R85,0)))</f>
        <v>0</v>
      </c>
      <c r="T85" s="56" t="n">
        <f aca="false">+L85*S85</f>
        <v>0</v>
      </c>
      <c r="U85" s="57"/>
    </row>
    <row r="86" s="6" customFormat="true" ht="15.75" hidden="false" customHeight="true" outlineLevel="0" collapsed="false">
      <c r="A86" s="60" t="s">
        <v>0</v>
      </c>
      <c r="B86" s="61" t="s">
        <v>69</v>
      </c>
      <c r="C86" s="61"/>
      <c r="D86" s="61"/>
      <c r="E86" s="61"/>
      <c r="F86" s="61"/>
      <c r="G86" s="61"/>
      <c r="H86" s="62"/>
      <c r="I86" s="62"/>
      <c r="L86" s="63" t="n">
        <f aca="false">SUM(L61:L85)</f>
        <v>0</v>
      </c>
      <c r="P86" s="64" t="s">
        <v>66</v>
      </c>
      <c r="Q86" s="65"/>
      <c r="R86" s="65"/>
      <c r="S86" s="66" t="s">
        <v>70</v>
      </c>
      <c r="T86" s="67" t="n">
        <f aca="false">SUM(T61:T85)</f>
        <v>0</v>
      </c>
      <c r="U86" s="57"/>
    </row>
    <row r="87" s="69" customFormat="true" ht="16.5" hidden="false" customHeight="false" outlineLevel="0" collapsed="false">
      <c r="A87" s="60"/>
      <c r="B87" s="61"/>
      <c r="C87" s="61"/>
      <c r="D87" s="61"/>
      <c r="E87" s="61"/>
      <c r="F87" s="61"/>
      <c r="G87" s="61"/>
      <c r="H87" s="68"/>
      <c r="I87" s="68"/>
      <c r="L87" s="63"/>
      <c r="P87" s="70"/>
      <c r="Q87" s="70"/>
      <c r="R87" s="70"/>
      <c r="S87" s="66"/>
      <c r="T87" s="67"/>
      <c r="U87" s="57"/>
    </row>
    <row r="88" s="69" customFormat="true" ht="18.75" hidden="false" customHeight="false" outlineLevel="0" collapsed="false">
      <c r="B88" s="68"/>
      <c r="C88" s="71"/>
      <c r="D88" s="71"/>
      <c r="E88" s="71"/>
      <c r="F88" s="62"/>
      <c r="G88" s="62"/>
      <c r="H88" s="68"/>
      <c r="I88" s="68"/>
      <c r="P88" s="70"/>
      <c r="Q88" s="70"/>
      <c r="R88" s="70"/>
      <c r="S88" s="70"/>
      <c r="T88" s="72"/>
      <c r="U88" s="73"/>
    </row>
    <row r="89" s="69" customFormat="true" ht="27" hidden="false" customHeight="true" outlineLevel="0" collapsed="false">
      <c r="A89" s="74" t="s">
        <v>71</v>
      </c>
      <c r="B89" s="75"/>
      <c r="C89" s="75"/>
      <c r="D89" s="75"/>
      <c r="E89" s="75"/>
      <c r="F89" s="18" t="s">
        <v>72</v>
      </c>
      <c r="G89" s="76"/>
      <c r="H89" s="77"/>
      <c r="J89" s="74" t="s">
        <v>73</v>
      </c>
      <c r="K89" s="78"/>
      <c r="L89" s="78"/>
      <c r="M89" s="78"/>
      <c r="N89" s="78"/>
      <c r="O89" s="78"/>
      <c r="P89" s="79"/>
      <c r="Q89" s="79"/>
      <c r="R89" s="80"/>
      <c r="S89" s="74" t="s">
        <v>72</v>
      </c>
      <c r="T89" s="81"/>
      <c r="U89" s="73"/>
    </row>
    <row r="90" s="69" customFormat="true" ht="15.75" hidden="false" customHeight="false" outlineLevel="0" collapsed="false">
      <c r="H90" s="82"/>
      <c r="P90" s="70"/>
      <c r="Q90" s="70"/>
      <c r="R90" s="70"/>
      <c r="S90" s="70"/>
      <c r="T90" s="72"/>
      <c r="U90" s="73"/>
    </row>
    <row r="91" s="69" customFormat="true" ht="33.75" hidden="false" customHeight="true" outlineLevel="0" collapsed="false">
      <c r="A91" s="83"/>
      <c r="B91" s="83"/>
      <c r="H91" s="82"/>
      <c r="P91" s="70"/>
      <c r="Q91" s="70"/>
      <c r="R91" s="70"/>
      <c r="S91" s="70"/>
      <c r="T91" s="72"/>
      <c r="U91" s="73"/>
    </row>
    <row r="92" s="69" customFormat="true" ht="15.75" hidden="false" customHeight="false" outlineLevel="0" collapsed="false">
      <c r="A92" s="84"/>
      <c r="B92" s="25"/>
      <c r="H92" s="82"/>
      <c r="P92" s="70"/>
      <c r="Q92" s="70"/>
      <c r="R92" s="70"/>
      <c r="S92" s="70"/>
      <c r="T92" s="72"/>
      <c r="U92" s="73"/>
    </row>
    <row r="93" s="69" customFormat="true" ht="15.75" hidden="false" customHeight="false" outlineLevel="0" collapsed="false">
      <c r="H93" s="82"/>
      <c r="P93" s="70"/>
      <c r="Q93" s="70"/>
      <c r="R93" s="70"/>
      <c r="S93" s="70"/>
      <c r="T93" s="72"/>
      <c r="U93" s="73"/>
    </row>
    <row r="94" s="69" customFormat="true" ht="15.75" hidden="false" customHeight="false" outlineLevel="0" collapsed="false">
      <c r="H94" s="82"/>
      <c r="P94" s="70"/>
      <c r="Q94" s="70"/>
      <c r="R94" s="70"/>
      <c r="S94" s="70"/>
      <c r="T94" s="72"/>
      <c r="U94" s="73"/>
    </row>
  </sheetData>
  <sheetProtection sheet="true" password="d199" selectLockedCells="true"/>
  <mergeCells count="54">
    <mergeCell ref="C51:S51"/>
    <mergeCell ref="B52:F52"/>
    <mergeCell ref="J52:K52"/>
    <mergeCell ref="B53:F53"/>
    <mergeCell ref="J53:K53"/>
    <mergeCell ref="L53:N53"/>
    <mergeCell ref="B54:F54"/>
    <mergeCell ref="J54:K54"/>
    <mergeCell ref="L54:T54"/>
    <mergeCell ref="B55:F55"/>
    <mergeCell ref="J55:K55"/>
    <mergeCell ref="L55:T55"/>
    <mergeCell ref="B56:F56"/>
    <mergeCell ref="J56:K56"/>
    <mergeCell ref="L56:T56"/>
    <mergeCell ref="B57:F57"/>
    <mergeCell ref="J57:K57"/>
    <mergeCell ref="L57:T57"/>
    <mergeCell ref="L60:M60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A86:A87"/>
    <mergeCell ref="B86:G87"/>
    <mergeCell ref="L86:L87"/>
    <mergeCell ref="S86:S87"/>
    <mergeCell ref="T86:T87"/>
    <mergeCell ref="U86:U87"/>
    <mergeCell ref="B89:E89"/>
    <mergeCell ref="K89:O89"/>
    <mergeCell ref="A91:B91"/>
  </mergeCells>
  <dataValidations count="28">
    <dataValidation allowBlank="true" errorStyle="stop" operator="between" prompt="Select check mark when finished " showDropDown="false" showErrorMessage="true" showInputMessage="true" sqref="A86:A87" type="list">
      <formula1>$A$1:$A$2</formula1>
      <formula2>0</formula2>
    </dataValidation>
    <dataValidation allowBlank="true" error="Please check the date of birth entered. It is not within an acceptable range." errorStyle="stop" errorTitle="Invalid Date of Birth" operator="between" prompt="Type in youth's birth day" showDropDown="false" showErrorMessage="true" showInputMessage="true" sqref="F61:F85" type="date">
      <formula1>36342</formula1>
      <formula2>43281</formula2>
    </dataValidation>
    <dataValidation allowBlank="true" error="Select &quot;Yes&quot; if the Service End Date is the last day service was provided. Select &quot;No&quot; if services continued after the Service End Date." errorStyle="stop" errorTitle="Invalid Last Day Entry" operator="between" prompt="Select if this is the last day of service." showDropDown="false" showErrorMessage="true" showInputMessage="true" sqref="K61:K85" type="list">
      <formula1>$K$1:$K$2</formula1>
      <formula2>0</formula2>
    </dataValidation>
    <dataValidation allowBlank="true" error="Please select a service type from the drop-down list. Remember: this worksheet is for Daily Billable services only." errorStyle="stop" errorTitle="Invalid Service Type" operator="between" prompt="Select from drop down the service type you are biling for" showDropDown="false" showErrorMessage="true" showInputMessage="true" sqref="N61:O85" type="list">
      <formula1>$N$1:$N$5</formula1>
      <formula2>0</formula2>
    </dataValidation>
    <dataValidation allowBlank="true" error="Please select available admin. county from the list." errorStyle="stop" errorTitle="Invalid County" operator="between" showDropDown="false" showErrorMessage="true" showInputMessage="false" sqref="H60" type="none">
      <formula1>0</formula1>
      <formula2>0</formula2>
    </dataValidation>
    <dataValidation allowBlank="true" errorStyle="stop" operator="between" prompt="Select from drop down the payment type" showDropDown="false" showErrorMessage="true" showInputMessage="true" sqref="T53" type="list">
      <formula1>$T$1:$T$2</formula1>
      <formula2>0</formula2>
    </dataValidation>
    <dataValidation allowBlank="true" error="Field is limited to 10 characters." errorStyle="stop" operator="between" prompt="Type in your invoice number&#10;" showDropDown="false" showErrorMessage="true" showInputMessage="true" sqref="A61:A85" type="textLength">
      <formula1>0</formula1>
      <formula2>10</formula2>
    </dataValidation>
    <dataValidation allowBlank="true" errorStyle="stop" operator="between" prompt="Type today's date" showDropDown="false" showErrorMessage="true" showInputMessage="true" sqref="G89" type="none">
      <formula1>0</formula1>
      <formula2>0</formula2>
    </dataValidation>
    <dataValidation allowBlank="true" errorStyle="stop" operator="between" prompt="Type in your name" showDropDown="false" showErrorMessage="true" showInputMessage="true" sqref="B89:E89" type="none">
      <formula1>0</formula1>
      <formula2>0</formula2>
    </dataValidation>
    <dataValidation allowBlank="true" errorStyle="stop" operator="between" prompt="Type in youth's Social Security number, if not known leave blank" showDropDown="false" showErrorMessage="true" showInputMessage="true" sqref="B61:B85" type="none">
      <formula1>0</formula1>
      <formula2>0</formula2>
    </dataValidation>
    <dataValidation allowBlank="true" errorStyle="stop" operator="between" prompt="Type in youth's last name" showDropDown="false" showErrorMessage="true" showInputMessage="true" sqref="C61:C85" type="none">
      <formula1>0</formula1>
      <formula2>0</formula2>
    </dataValidation>
    <dataValidation allowBlank="true" errorStyle="stop" operator="between" prompt="Type in youth's first name" showDropDown="false" showErrorMessage="true" showInputMessage="true" sqref="D61:D85" type="none">
      <formula1>0</formula1>
      <formula2>0</formula2>
    </dataValidation>
    <dataValidation allowBlank="true" errorStyle="stop" operator="between" prompt="Type in youth middle initial, if not known leave blank" showDropDown="false" showErrorMessage="true" showInputMessage="true" sqref="E61:E85" type="none">
      <formula1>0</formula1>
      <formula2>0</formula2>
    </dataValidation>
    <dataValidation allowBlank="true" errorStyle="stop" operator="between" prompt="Type in JJA case manager name" showDropDown="false" showErrorMessage="true" showInputMessage="true" sqref="G61:G85" type="none">
      <formula1>0</formula1>
      <formula2>0</formula2>
    </dataValidation>
    <dataValidation allowBlank="true" errorStyle="stop" operator="between" prompt="Type in the KDOC provider ID " showDropDown="false" showErrorMessage="true" showInputMessage="true" sqref="B51" type="none">
      <formula1>0</formula1>
      <formula2>0</formula2>
    </dataValidation>
    <dataValidation allowBlank="true" errorStyle="stop" operator="between" prompt="Type in the provider name" showDropDown="false" showErrorMessage="true" showInputMessage="true" sqref="B52:F52" type="none">
      <formula1>0</formula1>
      <formula2>0</formula2>
    </dataValidation>
    <dataValidation allowBlank="true" errorStyle="stop" operator="between" prompt="Type in the provider address" showDropDown="false" showErrorMessage="true" showInputMessage="true" sqref="B53:F53" type="none">
      <formula1>0</formula1>
      <formula2>0</formula2>
    </dataValidation>
    <dataValidation allowBlank="true" errorStyle="stop" operator="between" prompt="Type in the provider city, state and Zip code" showDropDown="false" showErrorMessage="true" showInputMessage="true" sqref="B54:F54" type="none">
      <formula1>0</formula1>
      <formula2>0</formula2>
    </dataValidation>
    <dataValidation allowBlank="true" errorStyle="stop" operator="between" prompt="Type in the provider contact name" showDropDown="false" showErrorMessage="true" showInputMessage="true" sqref="B55:F55" type="none">
      <formula1>0</formula1>
      <formula2>0</formula2>
    </dataValidation>
    <dataValidation allowBlank="true" errorStyle="stop" operator="between" prompt="Type in the contact person's email address" showDropDown="false" showErrorMessage="true" showInputMessage="true" sqref="B56:F56" type="none">
      <formula1>0</formula1>
      <formula2>0</formula2>
    </dataValidation>
    <dataValidation allowBlank="true" errorStyle="stop" operator="between" prompt="Type in the contact person phone number" showDropDown="false" showErrorMessage="true" showInputMessage="true" sqref="B57:F57" type="none">
      <formula1>0</formula1>
      <formula2>0</formula2>
    </dataValidation>
    <dataValidation allowBlank="true" errorStyle="stop" operator="between" prompt="Type in the parent company's FEIN or your Social Security number" showDropDown="false" showErrorMessage="true" showInputMessage="true" sqref="L53:N53" type="none">
      <formula1>0</formula1>
      <formula2>0</formula2>
    </dataValidation>
    <dataValidation allowBlank="true" errorStyle="stop" operator="between" prompt="Type in the parent company's name" showDropDown="false" showErrorMessage="true" showInputMessage="true" sqref="L54:T54" type="none">
      <formula1>0</formula1>
      <formula2>0</formula2>
    </dataValidation>
    <dataValidation allowBlank="true" errorStyle="stop" operator="between" prompt="Type in the parent company's address" showDropDown="false" showErrorMessage="true" showInputMessage="true" sqref="L55:T55" type="none">
      <formula1>0</formula1>
      <formula2>0</formula2>
    </dataValidation>
    <dataValidation allowBlank="true" errorStyle="stop" operator="between" prompt="Type in the parent company's City, State and Zip code" showDropDown="false" showErrorMessage="true" showInputMessage="true" sqref="L57:T57" type="none">
      <formula1>0</formula1>
      <formula2>0</formula2>
    </dataValidation>
    <dataValidation allowBlank="true" errorStyle="stop" operator="between" showDropDown="false" showErrorMessage="true" showInputMessage="false" sqref="I1:J60 I86:J1089" type="date">
      <formula1>45474</formula1>
      <formula2>45838</formula2>
    </dataValidation>
    <dataValidation allowBlank="true" error="Please select available admin. county from the drop-down list." errorStyle="stop" errorTitle="Invalid County" operator="between" prompt="Select JJA Case manager's Admin county" showDropDown="false" showErrorMessage="true" showInputMessage="true" sqref="H61:H85" type="list">
      <formula1>$H$1:$H$31</formula1>
      <formula2>0</formula2>
    </dataValidation>
    <dataValidation allowBlank="true" error="The date you have entered is not supported by this worksheet." errorStyle="stop" operator="between" showDropDown="false" showErrorMessage="true" showInputMessage="false" sqref="I61:J85" type="date">
      <formula1>45108</formula1>
      <formula2>45473</formula2>
    </dataValidation>
  </dataValidations>
  <printOptions headings="false" gridLines="false" gridLinesSet="true" horizontalCentered="true" verticalCentered="true"/>
  <pageMargins left="0.25" right="0.25" top="0.2" bottom="0.25" header="0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Kansas&amp;C          KDOC Juvenile Services&amp;RRev. 08/24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4:48:47Z</dcterms:created>
  <dc:creator>JAmon</dc:creator>
  <dc:description/>
  <dc:language>en-US</dc:language>
  <cp:lastModifiedBy>Erica Marshall [KDOC]</cp:lastModifiedBy>
  <cp:lastPrinted>2024-08-13T16:14:42Z</cp:lastPrinted>
  <dcterms:modified xsi:type="dcterms:W3CDTF">2024-08-13T16:15:43Z</dcterms:modified>
  <cp:revision>0</cp:revision>
  <dc:subject/>
  <dc:title/>
</cp:coreProperties>
</file>